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-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Баланс электрической энергии (мощности)  в сетях АО "Новгородоблэлектро" в 2024г.</t>
  </si>
  <si>
    <t xml:space="preserve">№
п/п</t>
  </si>
  <si>
    <t xml:space="preserve">Показатели</t>
  </si>
  <si>
    <t xml:space="preserve">Баланс электрической энергии МВт*ч</t>
  </si>
  <si>
    <t xml:space="preserve">Баланс мощности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тпуск электроэнергии в сеть АО "Новгородоблэлектро". Всего </t>
  </si>
  <si>
    <t xml:space="preserve">в том числе из сети:</t>
  </si>
  <si>
    <t xml:space="preserve">1.1</t>
  </si>
  <si>
    <t xml:space="preserve">Новгородский филиал ПАО "МРСК Северо-Запада"</t>
  </si>
  <si>
    <t xml:space="preserve">1.2</t>
  </si>
  <si>
    <t xml:space="preserve">ПАО "ФСК ЕЭС"</t>
  </si>
  <si>
    <t xml:space="preserve">1.3</t>
  </si>
  <si>
    <t xml:space="preserve">ПАО "РЖД"</t>
  </si>
  <si>
    <t xml:space="preserve">1.4</t>
  </si>
  <si>
    <t xml:space="preserve">ОАО "123 АРЗ"</t>
  </si>
  <si>
    <t xml:space="preserve">Потери электроэнергии в сети АО "Новгородоблкоммуэлектро"</t>
  </si>
  <si>
    <t xml:space="preserve">Тоже в %</t>
  </si>
  <si>
    <t xml:space="preserve">Потери электроэнергии в сетях ССО</t>
  </si>
  <si>
    <t xml:space="preserve">Полезный отпуск из сети. Объем переданно электроэнергии по договорам об оказании услуг по передаче ээ потребителям в разрезе уровеней напряжений, используемых для ценообразования.</t>
  </si>
  <si>
    <t xml:space="preserve">Заместитель генерального директора - начальник управления
 по реализации услуг и учету электрической энергии</t>
  </si>
  <si>
    <t xml:space="preserve">Е.Н. Смышля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_р_._-;\-* #,##0.0_р_._-;_-* \-??_р_._-;_-@_-"/>
    <numFmt numFmtId="170" formatCode="_-* #,##0.000\ _₽_-;\-* #,##0.000\ _₽_-;_-* \-???\ _₽_-;_-@_-"/>
    <numFmt numFmtId="171" formatCode="#,##0.0000"/>
    <numFmt numFmtId="172" formatCode="#,##0.000"/>
    <numFmt numFmtId="173" formatCode="General"/>
    <numFmt numFmtId="174" formatCode="_-* #,##0.0000_р_._-;\-* #,##0.0000_р_._-;_-* \-??_р_._-;_-@_-"/>
    <numFmt numFmtId="175" formatCode="0%"/>
    <numFmt numFmtId="176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0"/>
    <cellStyle name="Обычный 10" xfId="21"/>
    <cellStyle name="Формул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4" min="3" style="1" width="14.56"/>
    <col collapsed="false" customWidth="true" hidden="false" outlineLevel="0" max="5" min="5" style="1" width="10.13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2" min="11" style="1" width="11.42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18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19.5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6" t="s">
        <v>5</v>
      </c>
      <c r="I5" s="7" t="s">
        <v>6</v>
      </c>
      <c r="J5" s="7" t="s">
        <v>7</v>
      </c>
      <c r="K5" s="7" t="s">
        <v>8</v>
      </c>
      <c r="L5" s="8" t="s">
        <v>9</v>
      </c>
    </row>
    <row r="6" customFormat="false" ht="31.5" hidden="false" customHeight="false" outlineLevel="0" collapsed="false">
      <c r="A6" s="9" t="n">
        <v>1</v>
      </c>
      <c r="B6" s="10" t="s">
        <v>10</v>
      </c>
      <c r="C6" s="11" t="n">
        <f aca="false">SUM(D6:G6)</f>
        <v>1160.777045</v>
      </c>
      <c r="D6" s="12" t="n">
        <f aca="false">SUM(D8:D11)</f>
        <v>1082.315698</v>
      </c>
      <c r="E6" s="12" t="n">
        <f aca="false">SUM(E8:E11)</f>
        <v>44.228161</v>
      </c>
      <c r="F6" s="12" t="n">
        <f aca="false">SUM(F8:F11)</f>
        <v>34.233186</v>
      </c>
      <c r="G6" s="13"/>
      <c r="H6" s="11" t="n">
        <f aca="false">SUM(I6:L6)</f>
        <v>162.907</v>
      </c>
      <c r="I6" s="12" t="n">
        <f aca="false">SUM(I8:I11)</f>
        <v>151.938</v>
      </c>
      <c r="J6" s="12" t="n">
        <f aca="false">SUM(J8:J11)</f>
        <v>6.209</v>
      </c>
      <c r="K6" s="12" t="n">
        <f aca="false">SUM(K8:K11)</f>
        <v>4.76</v>
      </c>
      <c r="L6" s="13"/>
      <c r="N6" s="14"/>
    </row>
    <row r="7" customFormat="false" ht="15.75" hidden="false" customHeight="false" outlineLevel="0" collapsed="false">
      <c r="A7" s="15"/>
      <c r="B7" s="16" t="s">
        <v>11</v>
      </c>
      <c r="C7" s="17" t="n">
        <f aca="false">SUM(D7:G7)</f>
        <v>0</v>
      </c>
      <c r="D7" s="18"/>
      <c r="E7" s="18"/>
      <c r="F7" s="18"/>
      <c r="G7" s="19"/>
      <c r="H7" s="17" t="n">
        <f aca="false">SUM(I7:L7)</f>
        <v>0</v>
      </c>
      <c r="I7" s="18" t="n">
        <f aca="false">D7/7.135</f>
        <v>0</v>
      </c>
      <c r="J7" s="18" t="n">
        <f aca="false">E7/7.135</f>
        <v>0</v>
      </c>
      <c r="K7" s="18" t="n">
        <f aca="false">F7/7.135</f>
        <v>0</v>
      </c>
      <c r="L7" s="19" t="n">
        <f aca="false">G7/7.135</f>
        <v>0</v>
      </c>
    </row>
    <row r="8" customFormat="false" ht="31.5" hidden="false" customHeight="false" outlineLevel="0" collapsed="false">
      <c r="A8" s="20" t="s">
        <v>12</v>
      </c>
      <c r="B8" s="16" t="s">
        <v>13</v>
      </c>
      <c r="C8" s="21" t="n">
        <f aca="false">SUM(D8:G8)</f>
        <v>1068.741604</v>
      </c>
      <c r="D8" s="22" t="n">
        <v>994.629008</v>
      </c>
      <c r="E8" s="23" t="n">
        <v>44.228161</v>
      </c>
      <c r="F8" s="23" t="n">
        <v>29.884435</v>
      </c>
      <c r="G8" s="24"/>
      <c r="H8" s="21" t="n">
        <f aca="false">SUM(I8:L8)</f>
        <v>150.041</v>
      </c>
      <c r="I8" s="25" t="n">
        <v>139.636</v>
      </c>
      <c r="J8" s="25" t="n">
        <v>6.209</v>
      </c>
      <c r="K8" s="25" t="n">
        <v>4.196</v>
      </c>
      <c r="L8" s="25" t="n">
        <f aca="false">G8/7.21998</f>
        <v>0</v>
      </c>
    </row>
    <row r="9" customFormat="false" ht="15.75" hidden="false" customHeight="false" outlineLevel="0" collapsed="false">
      <c r="A9" s="20" t="s">
        <v>14</v>
      </c>
      <c r="B9" s="16" t="s">
        <v>15</v>
      </c>
      <c r="C9" s="21" t="n">
        <f aca="false">SUM(D9:G9)</f>
        <v>68.569327</v>
      </c>
      <c r="D9" s="23" t="n">
        <v>68.569327</v>
      </c>
      <c r="E9" s="26"/>
      <c r="F9" s="26"/>
      <c r="G9" s="24"/>
      <c r="H9" s="21" t="n">
        <f aca="false">SUM(I9:L9)</f>
        <v>9.69</v>
      </c>
      <c r="I9" s="25" t="n">
        <v>9.69</v>
      </c>
      <c r="J9" s="25" t="n">
        <f aca="false">E9/4.99468</f>
        <v>0</v>
      </c>
      <c r="K9" s="25" t="n">
        <f aca="false">F9/4.99468</f>
        <v>0</v>
      </c>
      <c r="L9" s="25" t="n">
        <f aca="false">G9/4.99468</f>
        <v>0</v>
      </c>
    </row>
    <row r="10" customFormat="false" ht="15.75" hidden="false" customHeight="false" outlineLevel="0" collapsed="false">
      <c r="A10" s="20" t="s">
        <v>16</v>
      </c>
      <c r="B10" s="16" t="s">
        <v>17</v>
      </c>
      <c r="C10" s="21" t="n">
        <f aca="false">SUM(D10:G10)</f>
        <v>19.117363</v>
      </c>
      <c r="D10" s="22" t="n">
        <v>19.117363</v>
      </c>
      <c r="E10" s="26"/>
      <c r="F10" s="26"/>
      <c r="G10" s="24"/>
      <c r="H10" s="21" t="n">
        <f aca="false">SUM(I10:L10)</f>
        <v>2.612</v>
      </c>
      <c r="I10" s="25" t="n">
        <v>2.612</v>
      </c>
      <c r="J10" s="25" t="n">
        <f aca="false">E10/7.339</f>
        <v>0</v>
      </c>
      <c r="K10" s="25" t="n">
        <f aca="false">F10/7.339</f>
        <v>0</v>
      </c>
      <c r="L10" s="25" t="n">
        <f aca="false">G10/7.339</f>
        <v>0</v>
      </c>
    </row>
    <row r="11" customFormat="false" ht="15.75" hidden="false" customHeight="false" outlineLevel="0" collapsed="false">
      <c r="A11" s="20" t="s">
        <v>18</v>
      </c>
      <c r="B11" s="16" t="s">
        <v>19</v>
      </c>
      <c r="C11" s="21" t="n">
        <f aca="false">SUM(D11:G11)</f>
        <v>4.348751</v>
      </c>
      <c r="D11" s="26"/>
      <c r="E11" s="26"/>
      <c r="F11" s="22" t="n">
        <v>4.348751</v>
      </c>
      <c r="G11" s="24"/>
      <c r="H11" s="21" t="n">
        <f aca="false">SUM(I11:L11)</f>
        <v>0.564</v>
      </c>
      <c r="I11" s="26" t="n">
        <f aca="false">D11/7.135</f>
        <v>0</v>
      </c>
      <c r="J11" s="26" t="n">
        <f aca="false">E11/7.135</f>
        <v>0</v>
      </c>
      <c r="K11" s="25" t="n">
        <v>0.564</v>
      </c>
      <c r="L11" s="24" t="n">
        <f aca="false">G11/7.135</f>
        <v>0</v>
      </c>
    </row>
    <row r="12" s="33" customFormat="true" ht="31.5" hidden="false" customHeight="false" outlineLevel="0" collapsed="false">
      <c r="A12" s="27" t="n">
        <f aca="false">A6+1</f>
        <v>2</v>
      </c>
      <c r="B12" s="28" t="s">
        <v>20</v>
      </c>
      <c r="C12" s="29" t="n">
        <f aca="false">F12+G12</f>
        <v>158.791423</v>
      </c>
      <c r="D12" s="30" t="n">
        <v>0</v>
      </c>
      <c r="E12" s="30" t="n">
        <v>0</v>
      </c>
      <c r="F12" s="31" t="n">
        <v>76.219884</v>
      </c>
      <c r="G12" s="32" t="n">
        <v>82.571539</v>
      </c>
      <c r="H12" s="29" t="n">
        <f aca="false">K12+L12</f>
        <v>22.284</v>
      </c>
      <c r="I12" s="30" t="n">
        <f aca="false">D12/7.135</f>
        <v>0</v>
      </c>
      <c r="J12" s="30" t="n">
        <f aca="false">E12/7.135</f>
        <v>0</v>
      </c>
      <c r="K12" s="30" t="n">
        <v>10.696</v>
      </c>
      <c r="L12" s="30" t="n">
        <v>11.588</v>
      </c>
    </row>
    <row r="13" customFormat="false" ht="15.75" hidden="false" customHeight="false" outlineLevel="0" collapsed="false">
      <c r="A13" s="15"/>
      <c r="B13" s="16" t="s">
        <v>21</v>
      </c>
      <c r="C13" s="34" t="n">
        <v>0.1402</v>
      </c>
      <c r="D13" s="26"/>
      <c r="E13" s="26"/>
      <c r="F13" s="26"/>
      <c r="G13" s="24"/>
      <c r="H13" s="34"/>
      <c r="I13" s="26"/>
      <c r="J13" s="26"/>
      <c r="K13" s="26"/>
      <c r="L13" s="24"/>
    </row>
    <row r="14" s="33" customFormat="true" ht="15.75" hidden="false" customHeight="false" outlineLevel="0" collapsed="false">
      <c r="A14" s="27" t="n">
        <v>3</v>
      </c>
      <c r="B14" s="28" t="s">
        <v>22</v>
      </c>
      <c r="C14" s="29" t="n">
        <f aca="false">G14</f>
        <v>0.368383</v>
      </c>
      <c r="D14" s="30"/>
      <c r="E14" s="30"/>
      <c r="F14" s="30"/>
      <c r="G14" s="32" t="n">
        <v>0.368383</v>
      </c>
      <c r="H14" s="29" t="n">
        <f aca="false">K14+L14</f>
        <v>0.052</v>
      </c>
      <c r="I14" s="30" t="n">
        <f aca="false">D14/7.135</f>
        <v>0</v>
      </c>
      <c r="J14" s="30" t="n">
        <f aca="false">E14/7.135</f>
        <v>0</v>
      </c>
      <c r="K14" s="30" t="n">
        <f aca="false">F14/7.135</f>
        <v>0</v>
      </c>
      <c r="L14" s="35" t="n">
        <v>0.052</v>
      </c>
    </row>
    <row r="15" customFormat="false" ht="15.75" hidden="false" customHeight="false" outlineLevel="0" collapsed="false">
      <c r="A15" s="15"/>
      <c r="B15" s="16" t="s">
        <v>21</v>
      </c>
      <c r="C15" s="34" t="n">
        <f aca="false">C14/C6</f>
        <v>0.000317358963624233</v>
      </c>
      <c r="D15" s="26"/>
      <c r="E15" s="26"/>
      <c r="F15" s="26"/>
      <c r="G15" s="24"/>
      <c r="H15" s="34"/>
      <c r="I15" s="26" t="n">
        <f aca="false">D15/7.135</f>
        <v>0</v>
      </c>
      <c r="J15" s="26" t="n">
        <f aca="false">E15/7.135</f>
        <v>0</v>
      </c>
      <c r="K15" s="26" t="n">
        <f aca="false">F15/7.135</f>
        <v>0</v>
      </c>
      <c r="L15" s="24" t="n">
        <f aca="false">G15/7.135</f>
        <v>0</v>
      </c>
    </row>
    <row r="16" s="33" customFormat="true" ht="95.25" hidden="false" customHeight="false" outlineLevel="0" collapsed="false">
      <c r="A16" s="36" t="n">
        <v>4</v>
      </c>
      <c r="B16" s="37" t="s">
        <v>23</v>
      </c>
      <c r="C16" s="38" t="n">
        <f aca="false">D16+F16+G16</f>
        <v>1001.985622</v>
      </c>
      <c r="D16" s="39" t="n">
        <v>6.659428</v>
      </c>
      <c r="E16" s="39" t="n">
        <v>0</v>
      </c>
      <c r="F16" s="39" t="n">
        <v>385.141094</v>
      </c>
      <c r="G16" s="40" t="n">
        <v>610.1851</v>
      </c>
      <c r="H16" s="38" t="n">
        <f aca="false">I16+K16+L16</f>
        <v>140.611</v>
      </c>
      <c r="I16" s="39" t="n">
        <v>0.935</v>
      </c>
      <c r="J16" s="39" t="n">
        <f aca="false">E16/7.025</f>
        <v>0</v>
      </c>
      <c r="K16" s="39" t="n">
        <v>54.048</v>
      </c>
      <c r="L16" s="39" t="n">
        <v>85.628</v>
      </c>
    </row>
    <row r="20" customFormat="false" ht="37.5" hidden="false" customHeight="true" outlineLevel="0" collapsed="false">
      <c r="B20" s="41" t="s">
        <v>24</v>
      </c>
      <c r="C20" s="41"/>
      <c r="D20" s="41"/>
      <c r="E20" s="41"/>
      <c r="F20" s="41"/>
      <c r="G20" s="41"/>
      <c r="H20" s="42"/>
      <c r="I20" s="43" t="s">
        <v>25</v>
      </c>
      <c r="J20" s="43"/>
      <c r="K20" s="43"/>
      <c r="L20" s="42"/>
    </row>
    <row r="21" customFormat="false" ht="18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8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</sheetData>
  <mergeCells count="7">
    <mergeCell ref="A2:L2"/>
    <mergeCell ref="A4:A5"/>
    <mergeCell ref="B4:B5"/>
    <mergeCell ref="C4:G4"/>
    <mergeCell ref="H4:L4"/>
    <mergeCell ref="B20:G20"/>
    <mergeCell ref="I20:K20"/>
  </mergeCells>
  <printOptions headings="false" gridLines="false" gridLinesSet="true" horizontalCentered="true" verticalCentered="false"/>
  <pageMargins left="0.490277777777778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2:40:10Z</dcterms:created>
  <dc:creator>Ген. Директор</dc:creator>
  <dc:description/>
  <dc:language>en-US</dc:language>
  <cp:lastModifiedBy>Ahmetov-TB</cp:lastModifiedBy>
  <dcterms:modified xsi:type="dcterms:W3CDTF">2025-02-17T07:31:04Z</dcterms:modified>
  <cp:revision>0</cp:revision>
  <dc:subject/>
  <dc:title/>
</cp:coreProperties>
</file>