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РКЗ " sheetId="1" state="visible" r:id="rId2"/>
    <sheet name="Окуловка" sheetId="2" state="visible" r:id="rId3"/>
    <sheet name="Валдай" sheetId="3" state="visible" r:id="rId4"/>
    <sheet name="Чудово" sheetId="4" state="visible" r:id="rId5"/>
    <sheet name="Русса" sheetId="5" state="visible" r:id="rId6"/>
    <sheet name="Новгород" sheetId="6" state="visible" r:id="rId7"/>
    <sheet name="Боровичи" sheetId="7" state="visible" r:id="rId8"/>
  </sheets>
  <definedNames>
    <definedName function="false" hidden="false" localSheetId="1" name="_xlnm.Print_Area" vbProcedure="false">Окуловка!$A$1:$F$66</definedName>
    <definedName function="false" hidden="true" localSheetId="0" name="_xlnm._FilterDatabase" vbProcedure="false">'РКЗ '!$A$7:$F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705">
  <si>
    <t xml:space="preserve">Сводные данные потребления по замерам 18 июня 2025 года, МВт.</t>
  </si>
  <si>
    <t xml:space="preserve">(МВт)</t>
  </si>
  <si>
    <t xml:space="preserve">№</t>
  </si>
  <si>
    <t xml:space="preserve">Наименование присоединения</t>
  </si>
  <si>
    <t xml:space="preserve">№ фидера</t>
  </si>
  <si>
    <t xml:space="preserve">Летний замерный день (18.06.2025 г.)</t>
  </si>
  <si>
    <t xml:space="preserve">04.00</t>
  </si>
  <si>
    <t xml:space="preserve">10.00</t>
  </si>
  <si>
    <t xml:space="preserve">21.00</t>
  </si>
  <si>
    <t xml:space="preserve">Группа точек поставки  "Новгород"</t>
  </si>
  <si>
    <t xml:space="preserve">ПС Районная </t>
  </si>
  <si>
    <t xml:space="preserve">КЛ 6 кВ: л-1</t>
  </si>
  <si>
    <t xml:space="preserve">ПС Районная</t>
  </si>
  <si>
    <t xml:space="preserve">КЛ 6 кВ: л-2</t>
  </si>
  <si>
    <t xml:space="preserve">КЛ 6 кВ: л-3</t>
  </si>
  <si>
    <t xml:space="preserve">КЛ 6 кВ: л-4</t>
  </si>
  <si>
    <t xml:space="preserve">КЛ 6 кВ: л-5</t>
  </si>
  <si>
    <t xml:space="preserve">КЛ 6 кВ: л-6</t>
  </si>
  <si>
    <t xml:space="preserve">КЛ 6 кВ: л-7</t>
  </si>
  <si>
    <t xml:space="preserve">КЛ 6 кВ: л-8</t>
  </si>
  <si>
    <t xml:space="preserve">КЛ 6 кВ: л-10</t>
  </si>
  <si>
    <t xml:space="preserve">КЛ 6 кВ: л-11</t>
  </si>
  <si>
    <t xml:space="preserve">КЛ 6 кВ: л-12</t>
  </si>
  <si>
    <t xml:space="preserve">КЛ 6 кВ: л-13</t>
  </si>
  <si>
    <t xml:space="preserve">КЛ 6 кВ: л-14</t>
  </si>
  <si>
    <t xml:space="preserve">КЛ 6 кВ: л-15</t>
  </si>
  <si>
    <t xml:space="preserve">КЛ 6 кВ: л-17</t>
  </si>
  <si>
    <t xml:space="preserve">КЛ 6 кВ: л-18</t>
  </si>
  <si>
    <t xml:space="preserve">КЛ 6 кВ: л-20</t>
  </si>
  <si>
    <t xml:space="preserve">КЛ 6 кВ: л-22</t>
  </si>
  <si>
    <t xml:space="preserve">КЛ 6 кВ: л-23</t>
  </si>
  <si>
    <t xml:space="preserve">КЛ 6 кВ: л-24</t>
  </si>
  <si>
    <t xml:space="preserve">КЛ 6 кВ: л-25</t>
  </si>
  <si>
    <t xml:space="preserve">КЛ 6 кВ: л-28</t>
  </si>
  <si>
    <t xml:space="preserve">КЛ 6 кВ: л-29</t>
  </si>
  <si>
    <t xml:space="preserve">КЛ 6 кВ: л-31</t>
  </si>
  <si>
    <t xml:space="preserve">КЛ 6 кВ: л-33</t>
  </si>
  <si>
    <t xml:space="preserve">КЛ 6 кВ: л-34</t>
  </si>
  <si>
    <t xml:space="preserve">КЛ 6 кВ: л-35</t>
  </si>
  <si>
    <t xml:space="preserve">КЛ 6 кВ: л-36</t>
  </si>
  <si>
    <t xml:space="preserve">КЛ 6 кВ: л-37</t>
  </si>
  <si>
    <t xml:space="preserve">КЛ 6 кВ: л-38</t>
  </si>
  <si>
    <t xml:space="preserve">КЛ 6 кВ: л-40</t>
  </si>
  <si>
    <t xml:space="preserve">КЛ 6 кВ: л-41</t>
  </si>
  <si>
    <t xml:space="preserve">КЛ 6 кВ: л-42</t>
  </si>
  <si>
    <t xml:space="preserve">КЛ 6 кВ: л-43</t>
  </si>
  <si>
    <t xml:space="preserve">КЛ 6 кВ: л-45</t>
  </si>
  <si>
    <t xml:space="preserve">КЛ 6 кВ: л-46</t>
  </si>
  <si>
    <t xml:space="preserve">КЛ 6 кВ: л-49</t>
  </si>
  <si>
    <t xml:space="preserve">КЛ 6 кВ: л-50</t>
  </si>
  <si>
    <t xml:space="preserve">КЛ 6 кВ: л-52</t>
  </si>
  <si>
    <t xml:space="preserve">КЛ 6 кВ: л-56</t>
  </si>
  <si>
    <t xml:space="preserve">КЛ 6 кВ: л-57</t>
  </si>
  <si>
    <t xml:space="preserve">КЛ 6 кВ: л-58</t>
  </si>
  <si>
    <t xml:space="preserve">КЛ 6 кВ: л-62</t>
  </si>
  <si>
    <t xml:space="preserve">КЛ 6 кВ: л-65</t>
  </si>
  <si>
    <t xml:space="preserve">КЛ 6 кВ: л-67</t>
  </si>
  <si>
    <t xml:space="preserve">РП Заводское, ПС Районная</t>
  </si>
  <si>
    <t xml:space="preserve">КЛ 6 кВ от РП-6 до ТП-217</t>
  </si>
  <si>
    <t xml:space="preserve">КЛ 6 кВ от РП-23 до РП-32</t>
  </si>
  <si>
    <t xml:space="preserve">ПС ЖБИ</t>
  </si>
  <si>
    <t xml:space="preserve">ПС Антоново</t>
  </si>
  <si>
    <t xml:space="preserve">КЛ 6 кВ: л-16</t>
  </si>
  <si>
    <t xml:space="preserve">КЛ 6 кВ: л-19</t>
  </si>
  <si>
    <t xml:space="preserve">КЛ 6 кВ: л-21</t>
  </si>
  <si>
    <t xml:space="preserve">КЛ 6 кВ: л-27</t>
  </si>
  <si>
    <t xml:space="preserve">КЛ 6 кВ: л-30</t>
  </si>
  <si>
    <t xml:space="preserve">КЛ 6 кВ: л-6 у шин КТП "Коттеджи"</t>
  </si>
  <si>
    <t xml:space="preserve">минус</t>
  </si>
  <si>
    <t xml:space="preserve">ПС Восточная</t>
  </si>
  <si>
    <t xml:space="preserve">КЛ 10 кВ: л-5</t>
  </si>
  <si>
    <t xml:space="preserve">КЛ 10 кВ: л-8</t>
  </si>
  <si>
    <t xml:space="preserve">КЛ 10 кВ: л-13</t>
  </si>
  <si>
    <t xml:space="preserve">КЛ 10 кВ: л-14</t>
  </si>
  <si>
    <t xml:space="preserve">КЛ 10 кВ: л-22</t>
  </si>
  <si>
    <t xml:space="preserve">КЛ 10 кВ: л-23</t>
  </si>
  <si>
    <t xml:space="preserve">ПС Мостищи</t>
  </si>
  <si>
    <t xml:space="preserve">ВЛ 10 кВ: л-3</t>
  </si>
  <si>
    <t xml:space="preserve">ВЛ 10 кВ: л-5</t>
  </si>
  <si>
    <t xml:space="preserve">ВЛ 10 кВ: л-7</t>
  </si>
  <si>
    <t xml:space="preserve">КЛ 10 кВ: л-9</t>
  </si>
  <si>
    <t xml:space="preserve">ВЛ 10 кВ: л-21</t>
  </si>
  <si>
    <t xml:space="preserve">ВЛ 10 кВ: л-23</t>
  </si>
  <si>
    <t xml:space="preserve">ВЛ 10 кВ: л-25</t>
  </si>
  <si>
    <t xml:space="preserve">ВЛ 10 кВ: л-27</t>
  </si>
  <si>
    <t xml:space="preserve">КЛ 10 кВ: л-39</t>
  </si>
  <si>
    <t xml:space="preserve">ВЛ 10 кВ: л-42</t>
  </si>
  <si>
    <t xml:space="preserve">ВЛ 10 кВ: л-37 у шин КТП-516</t>
  </si>
  <si>
    <t xml:space="preserve">ВЛ 10 кВ: л-33 у шин КТП-517</t>
  </si>
  <si>
    <t xml:space="preserve">ПС Базовая</t>
  </si>
  <si>
    <t xml:space="preserve">КЛ 10 кВ: л-9 </t>
  </si>
  <si>
    <t xml:space="preserve">КЛ 10 кВ: л-7</t>
  </si>
  <si>
    <t xml:space="preserve">КЛ 6 кВ: л-9</t>
  </si>
  <si>
    <t xml:space="preserve">КЛ 6 кВ: л-44</t>
  </si>
  <si>
    <t xml:space="preserve">КЛ 6 кВ: л-51</t>
  </si>
  <si>
    <t xml:space="preserve">КЛ 6 кВ: л-54</t>
  </si>
  <si>
    <t xml:space="preserve">КЛ 6 кВ: л-55</t>
  </si>
  <si>
    <t xml:space="preserve">КЛ 6 кВ: л-71</t>
  </si>
  <si>
    <t xml:space="preserve">КЛ 6 кВ: л-72</t>
  </si>
  <si>
    <t xml:space="preserve">КЛ 6 кВ: л-75</t>
  </si>
  <si>
    <t xml:space="preserve">ВЛ 10 кВ: л-4 у шин КТП-366</t>
  </si>
  <si>
    <t xml:space="preserve">КЛ 6 кВ:от РП-20 до ТП-312 у шин РП-20</t>
  </si>
  <si>
    <t xml:space="preserve">КЛ 6 кВ:от РП-20 до ТП-363 у шин РП-20</t>
  </si>
  <si>
    <t xml:space="preserve">ПС Насосная</t>
  </si>
  <si>
    <t xml:space="preserve">ПС Западная</t>
  </si>
  <si>
    <t xml:space="preserve">КЛ 10 кВ: л-1</t>
  </si>
  <si>
    <t xml:space="preserve">КЛ 10 кВ: л-3</t>
  </si>
  <si>
    <t xml:space="preserve">КЛ 10 кВ: л-4</t>
  </si>
  <si>
    <t xml:space="preserve">КЛ 10 кВ: л-6</t>
  </si>
  <si>
    <t xml:space="preserve">КЛ 10 кВ: л-11</t>
  </si>
  <si>
    <t xml:space="preserve">КЛ 10 кВ: л-12</t>
  </si>
  <si>
    <t xml:space="preserve">КЛ 10 кВ: л-31</t>
  </si>
  <si>
    <t xml:space="preserve">КЛ 10 кВ: л-17</t>
  </si>
  <si>
    <t xml:space="preserve">ПС Новгородская</t>
  </si>
  <si>
    <t xml:space="preserve">ПС Кречевицы</t>
  </si>
  <si>
    <t xml:space="preserve">ПС Рогавка</t>
  </si>
  <si>
    <t xml:space="preserve">ВЛ 6 кВ: л-1</t>
  </si>
  <si>
    <t xml:space="preserve">ВЛ 6 кВ: л-6</t>
  </si>
  <si>
    <t xml:space="preserve">ВЛ 6 кВ: л-2 у шин КТП-01</t>
  </si>
  <si>
    <t xml:space="preserve">ВЛ 6 кВ: л-2 у шин КТП-06</t>
  </si>
  <si>
    <t xml:space="preserve">ВЛ 6 кВ: л-2 у шин КТП-09</t>
  </si>
  <si>
    <t xml:space="preserve">ПС Пролетарий</t>
  </si>
  <si>
    <t xml:space="preserve">ВЛ 10 кВ: л-2</t>
  </si>
  <si>
    <t xml:space="preserve">ВЛ 10 кВ: л-6 у шин ТП-12</t>
  </si>
  <si>
    <t xml:space="preserve">КЛ 10 кВ: л-10 у шин  ТП-12</t>
  </si>
  <si>
    <t xml:space="preserve">ВЛ 10 кВ: л-02 у шин ТП Телецентр</t>
  </si>
  <si>
    <t xml:space="preserve">ПС Батецкая</t>
  </si>
  <si>
    <t xml:space="preserve">ВЛ 10 кВ: л-2 у шин КТП-09</t>
  </si>
  <si>
    <t xml:space="preserve">КТП ДСУ п.Батецкий от ПС Батецкая Л-4</t>
  </si>
  <si>
    <t xml:space="preserve">ПС Рышево</t>
  </si>
  <si>
    <t xml:space="preserve">ПС Савино</t>
  </si>
  <si>
    <t xml:space="preserve">КТП-250 Волынь от ПС Савино Л-6(общий учет)</t>
  </si>
  <si>
    <t xml:space="preserve">КЛ 10 кВ: л-40 у шин РП Ремзавод</t>
  </si>
  <si>
    <t xml:space="preserve">КЛ 10 кВ: л-45 у шин РП Ремзавод</t>
  </si>
  <si>
    <t xml:space="preserve">ПС Южная</t>
  </si>
  <si>
    <t xml:space="preserve">ПС110/10кВ  Южная л.3, КЛ-10кВ</t>
  </si>
  <si>
    <t xml:space="preserve">ПС110/10кВ  Южная л.7, КЛ-10кВ</t>
  </si>
  <si>
    <t xml:space="preserve">ПС110/10кВ  Южная л.13, КЛ-10кВ</t>
  </si>
  <si>
    <t xml:space="preserve">ПС110/10кВ  Южная л.14, КЛ-10кВ</t>
  </si>
  <si>
    <t xml:space="preserve">ПС110/10кВ  Южная л.23, КЛ-10кВ</t>
  </si>
  <si>
    <t xml:space="preserve">ПС110/10кВ  Южная л.24, КЛ-10кВ</t>
  </si>
  <si>
    <t xml:space="preserve">ПС110/10кВ  Южная л.30, КЛ-10кВ</t>
  </si>
  <si>
    <t xml:space="preserve">ПС110/10кВ  Южная л.33, КЛ-10кВ</t>
  </si>
  <si>
    <t xml:space="preserve">ПС Керамзит</t>
  </si>
  <si>
    <t xml:space="preserve">ПС Керамзит Л-1</t>
  </si>
  <si>
    <t xml:space="preserve">ПС Насосная, Л-8</t>
  </si>
  <si>
    <t xml:space="preserve">ПС Юго-Западная</t>
  </si>
  <si>
    <t xml:space="preserve">ПС Юго-Западная, Л-7</t>
  </si>
  <si>
    <t xml:space="preserve">Новгородская обл\Новгородский р-он\г Великий Новгород\ул Озёрная\д 14/3</t>
  </si>
  <si>
    <t xml:space="preserve">Новгородская обл\Новгородский р-он\г Великий Новгород\ул Озерная\д 14</t>
  </si>
  <si>
    <t xml:space="preserve">Новгородская обл\Новгородский р-он\дер ТПТ\д 202011861415</t>
  </si>
  <si>
    <t xml:space="preserve">Новгородская обл\Новгородский р-он\дер ТПТ\д 202011859639</t>
  </si>
  <si>
    <t xml:space="preserve">Новгородская обл\Новгородский р-он\г Великий Новгород\ул Озёрная\д 14/4</t>
  </si>
  <si>
    <t xml:space="preserve">Новгородская обл\Новгородский р-он\г Великий Новгород\ул Каберова-Власьевская\д 97/2</t>
  </si>
  <si>
    <t xml:space="preserve">Новгородская обл\Новгородский р-он\г Великий Новгород\ул Озёрная\д 14/2</t>
  </si>
  <si>
    <t xml:space="preserve">Новгородская обл\Новгородский р-он\г Великий Новгород\ул Каберова-Власьевская\д 97/1</t>
  </si>
  <si>
    <t xml:space="preserve">Новгородская обл\Новгородский р-он\г Великий Новгород\ул Озёрная\д 14/1</t>
  </si>
  <si>
    <t xml:space="preserve">Новгородская обл\Новгородский р-он\рп Панковка\ул Промышленная\Новопласт (Конь)\БКТП-1000 Мостищи -3 (Новопласт)</t>
  </si>
  <si>
    <t xml:space="preserve">Группа точек поставки "Окуловка"</t>
  </si>
  <si>
    <t xml:space="preserve">ПС Окуловская</t>
  </si>
  <si>
    <t xml:space="preserve">ВЛ 10 кВ: л-38</t>
  </si>
  <si>
    <t xml:space="preserve">ТПС Окуловская</t>
  </si>
  <si>
    <t xml:space="preserve">ВЛ 10 кВ: л-6 </t>
  </si>
  <si>
    <t xml:space="preserve">ПС Окуловка-1</t>
  </si>
  <si>
    <t xml:space="preserve">ВЛ 10 кВ: л-35 у шин ЗТП-71</t>
  </si>
  <si>
    <t xml:space="preserve">ПС 6/10 "Окуловка-1", Л-18</t>
  </si>
  <si>
    <t xml:space="preserve">ПС Кулотино</t>
  </si>
  <si>
    <t xml:space="preserve">ВЛ 10 кВ: л-4</t>
  </si>
  <si>
    <t xml:space="preserve">ТПС Угловка</t>
  </si>
  <si>
    <t xml:space="preserve">ВЛ 10 кВ: л-5 у шин КТП-1</t>
  </si>
  <si>
    <t xml:space="preserve">ВЛ 10 кВ: л-5 у шин КТП-2</t>
  </si>
  <si>
    <t xml:space="preserve">ТП-10/0,4кВ-160кВа (ТП-3) п.Топорок</t>
  </si>
  <si>
    <t xml:space="preserve">ВЛ 10 кВ: л-8 у шин КТП-100 кВА на Верешино</t>
  </si>
  <si>
    <t xml:space="preserve">ПС Крестцы</t>
  </si>
  <si>
    <t xml:space="preserve">ВЛ 10 кВ: л-1</t>
  </si>
  <si>
    <t xml:space="preserve">ВЛ 10 кВ: л-11</t>
  </si>
  <si>
    <t xml:space="preserve">РП Крестцы</t>
  </si>
  <si>
    <t xml:space="preserve">ВЛ 10 кВ: л-6 у шин РП Крестцы</t>
  </si>
  <si>
    <t xml:space="preserve">ВЛ 10 кВ: л-10 у шин ТП-9</t>
  </si>
  <si>
    <t xml:space="preserve">ВЛ 10 кВ: л-10 у шин ТП-51</t>
  </si>
  <si>
    <t xml:space="preserve">Группа точек поставки "Валдай"</t>
  </si>
  <si>
    <t xml:space="preserve">ПС Валдай</t>
  </si>
  <si>
    <t xml:space="preserve">ВЛ 10 кВ: л-13</t>
  </si>
  <si>
    <t xml:space="preserve">ВЛ 10 кВ: л-14</t>
  </si>
  <si>
    <t xml:space="preserve">ВЛ 10 кВ: л-19</t>
  </si>
  <si>
    <t xml:space="preserve">ВЛ 10 кВ: л-15</t>
  </si>
  <si>
    <t xml:space="preserve">ВЛ 10 кВ: л-18</t>
  </si>
  <si>
    <t xml:space="preserve">ВЛ 10 кВ: л-10</t>
  </si>
  <si>
    <t xml:space="preserve">ПС Демянск</t>
  </si>
  <si>
    <t xml:space="preserve">ПС Лычково</t>
  </si>
  <si>
    <t xml:space="preserve">ПС Марево</t>
  </si>
  <si>
    <t xml:space="preserve">ВЛ 10 кВ: л-6</t>
  </si>
  <si>
    <t xml:space="preserve">ВЛ 10 кВ: л-4 у шин ТП-60</t>
  </si>
  <si>
    <t xml:space="preserve">ВЛ 10 кВ: л-10 у шин ТП-35</t>
  </si>
  <si>
    <t xml:space="preserve">ВЛ 10 кВ: л-6 у шин ТП-36</t>
  </si>
  <si>
    <t xml:space="preserve">РП Миронеги</t>
  </si>
  <si>
    <t xml:space="preserve">КТП Полосы (от РП Миронеги)</t>
  </si>
  <si>
    <t xml:space="preserve">Группа точек поставки "Русса"</t>
  </si>
  <si>
    <t xml:space="preserve">ПС Русса</t>
  </si>
  <si>
    <t xml:space="preserve">КЛ 10 кВ: л-15</t>
  </si>
  <si>
    <t xml:space="preserve">КЛ 10 кВ: л-20</t>
  </si>
  <si>
    <t xml:space="preserve">КЛ 10 кВ: л-24</t>
  </si>
  <si>
    <t xml:space="preserve">КЛ 10 кВ: л-25</t>
  </si>
  <si>
    <t xml:space="preserve">КЛ 10 кВ: л-21</t>
  </si>
  <si>
    <t xml:space="preserve">КЛ 10 кВ: л-18 у шин ТП-96</t>
  </si>
  <si>
    <t xml:space="preserve">ПС Медниково</t>
  </si>
  <si>
    <t xml:space="preserve">ПС Медниково </t>
  </si>
  <si>
    <t xml:space="preserve">КЛ 10 кВ: л-8 у шин РП-4</t>
  </si>
  <si>
    <t xml:space="preserve">ПС Залучье</t>
  </si>
  <si>
    <t xml:space="preserve">КЛ 10 кВ: л-2</t>
  </si>
  <si>
    <t xml:space="preserve">ПС Волот</t>
  </si>
  <si>
    <t xml:space="preserve">ВЛ 10 кВ: л-12</t>
  </si>
  <si>
    <t xml:space="preserve">ПС Парфино</t>
  </si>
  <si>
    <t xml:space="preserve">ПС Пола</t>
  </si>
  <si>
    <t xml:space="preserve">ВЛ 10 кВ: л-3 у шин КТП-6 в нп Турно</t>
  </si>
  <si>
    <t xml:space="preserve">ВЛ 10 кВ: л-3 у шин КТП-5 ул.Октябрьская</t>
  </si>
  <si>
    <t xml:space="preserve">ПС Холм</t>
  </si>
  <si>
    <t xml:space="preserve">ПС Поддорье</t>
  </si>
  <si>
    <t xml:space="preserve">ВЛ 10 кВ: л-4 у шин ТП-1</t>
  </si>
  <si>
    <t xml:space="preserve">ВЛ 10 кВ: л-1 у шин ТП-8</t>
  </si>
  <si>
    <t xml:space="preserve">ПС Белебелка</t>
  </si>
  <si>
    <t xml:space="preserve">ПС Сольцы</t>
  </si>
  <si>
    <t xml:space="preserve">ВЛ 10 кВ: л-15 ( ТП-40)</t>
  </si>
  <si>
    <t xml:space="preserve">ПС Шелонь</t>
  </si>
  <si>
    <t xml:space="preserve">ПС Шимск</t>
  </si>
  <si>
    <t xml:space="preserve">ЛР-127 (от ВЛ 10 кВ: л-4)</t>
  </si>
  <si>
    <t xml:space="preserve">ПС Уторгош</t>
  </si>
  <si>
    <t xml:space="preserve">ВЛ 10 кВ: л-6 у шин ЗТП-08</t>
  </si>
  <si>
    <t xml:space="preserve">ВЛ 10 кВ: л-3 у шин ЗТП-50 </t>
  </si>
  <si>
    <t xml:space="preserve">ВЛ 10 кВ: л-15 у шин ГКТП-51</t>
  </si>
  <si>
    <t xml:space="preserve">ВЛ 10 кВ: л-15 у шин ЗТП-52</t>
  </si>
  <si>
    <t xml:space="preserve">ВЛ 10 кВ: л-5 у шин ТП-14</t>
  </si>
  <si>
    <t xml:space="preserve">ПС-16</t>
  </si>
  <si>
    <t xml:space="preserve">КЛ-6кВ, Л-8</t>
  </si>
  <si>
    <t xml:space="preserve">КЛ-6кВ, Л-12</t>
  </si>
  <si>
    <t xml:space="preserve">Группа точек поставки "Боровичи"</t>
  </si>
  <si>
    <t xml:space="preserve">ПС Огнеупоры</t>
  </si>
  <si>
    <t xml:space="preserve">КЛ 6 кВ: л-Боровичи 1</t>
  </si>
  <si>
    <t xml:space="preserve">КЛ 6 кВ: л-Боровичи 2</t>
  </si>
  <si>
    <t xml:space="preserve">КЛ 6 кВ: л-Боровичи 3</t>
  </si>
  <si>
    <t xml:space="preserve">КЛ 6 кВ: л-Боровичи 4</t>
  </si>
  <si>
    <t xml:space="preserve">КЛ 6 кВ: л-Боровичи 5</t>
  </si>
  <si>
    <t xml:space="preserve">КЛ 6 кВ: л-Боровичи 6</t>
  </si>
  <si>
    <t xml:space="preserve">ПС Прогресс</t>
  </si>
  <si>
    <t xml:space="preserve">КЛ 10 кВ: л-10</t>
  </si>
  <si>
    <t xml:space="preserve">КЛ 10 кВ: л-16</t>
  </si>
  <si>
    <t xml:space="preserve">ПС Сельская</t>
  </si>
  <si>
    <t xml:space="preserve">ВЛ 10 кВ: л-1 у шин ТП-121</t>
  </si>
  <si>
    <t xml:space="preserve">ВЛ 10 кВ: л-1 у шин ТП-95</t>
  </si>
  <si>
    <t xml:space="preserve">ВЛ 10 кВ: л-1 у шин ТП-119</t>
  </si>
  <si>
    <t xml:space="preserve">ПС Алешино</t>
  </si>
  <si>
    <t xml:space="preserve">ВЛ 10 кВ: л-1 у шин ТП-КОС "Резерв"</t>
  </si>
  <si>
    <t xml:space="preserve">ПС Посад</t>
  </si>
  <si>
    <t xml:space="preserve">ВЛ 10 кВ: л-2 у шин ТП-1</t>
  </si>
  <si>
    <t xml:space="preserve">ВЛ 10 кВ: л-2 у шин ТП-2</t>
  </si>
  <si>
    <t xml:space="preserve">ВЛ 10 кВ: л-2 у шин ТП-3</t>
  </si>
  <si>
    <t xml:space="preserve">ВЛ 10 кВ: л-2 у шин ТП-4</t>
  </si>
  <si>
    <t xml:space="preserve">ВЛ 10 кВ: л-2 у шин ТП-5</t>
  </si>
  <si>
    <t xml:space="preserve">ВЛ 10 кВ: л-2 у шин ТП-6</t>
  </si>
  <si>
    <t xml:space="preserve">ВЛ 10 кВ: л-2 у шин ТП-7</t>
  </si>
  <si>
    <t xml:space="preserve">ВЛ 10 кВ: л-2 у шин ТП-8</t>
  </si>
  <si>
    <t xml:space="preserve">ВЛ 10 кВ: л-2 у шин ТП-9</t>
  </si>
  <si>
    <t xml:space="preserve">ПС Мошенское</t>
  </si>
  <si>
    <t xml:space="preserve">ВЛ 10 кВ: л-8</t>
  </si>
  <si>
    <t xml:space="preserve">ВЛ 10 кВ: л-2 у шин ТП-25</t>
  </si>
  <si>
    <t xml:space="preserve">ВЛ 10 кВ: л-1 у шин ТП-15</t>
  </si>
  <si>
    <t xml:space="preserve">ВЛ 10 кВ: л-1 у шин ТП-16</t>
  </si>
  <si>
    <t xml:space="preserve">ПС Любытино</t>
  </si>
  <si>
    <t xml:space="preserve">ВЛ 10 кВ: л-11 у шин ТП-19</t>
  </si>
  <si>
    <t xml:space="preserve">ВЛ 10 кВ: л-11 </t>
  </si>
  <si>
    <t xml:space="preserve">ВЛ 10кВ л-13 ячейка №19 КРУН 10кВ</t>
  </si>
  <si>
    <t xml:space="preserve">ВЛ 10 кВ: л-12 у шин КТП-1 (Комарова-1)</t>
  </si>
  <si>
    <t xml:space="preserve">ВЛ 10 кВ: л-12 у шин КТП-2 (Комарова-2)</t>
  </si>
  <si>
    <t xml:space="preserve">ВЛ 10 кВ: л-4 у шин КТП-29 Сельхозтехника</t>
  </si>
  <si>
    <t xml:space="preserve">ПС Неболчи</t>
  </si>
  <si>
    <t xml:space="preserve">ВЛ 10 кВ: л-7 у шин ТП-4</t>
  </si>
  <si>
    <t xml:space="preserve">ПС Хвойная</t>
  </si>
  <si>
    <t xml:space="preserve">ВЛ 10 кВ: л-3 у шин КТП-40</t>
  </si>
  <si>
    <t xml:space="preserve">ПС Киприя</t>
  </si>
  <si>
    <t xml:space="preserve">ВЛ 10 кВ: л-1 у шин ТП-4</t>
  </si>
  <si>
    <t xml:space="preserve">ВЛ 10 кВ: л-1 у шин ТП-1</t>
  </si>
  <si>
    <t xml:space="preserve">ВЛ 10 кВ: л-1 у шин ТП-5</t>
  </si>
  <si>
    <t xml:space="preserve">ВЛ 10 кВ: л-1 у шин ТП-3</t>
  </si>
  <si>
    <t xml:space="preserve">ВЛ 10 кВ: л-1 у шин ТП-2</t>
  </si>
  <si>
    <t xml:space="preserve">ПС Песь</t>
  </si>
  <si>
    <t xml:space="preserve">ПС Пестово</t>
  </si>
  <si>
    <t xml:space="preserve">ГКТП-77 от ПС Пестово, ВЛ-10кВ, Л-6</t>
  </si>
  <si>
    <t xml:space="preserve">Группа точек поставки "Чудово"</t>
  </si>
  <si>
    <t xml:space="preserve">ПС Красный Фарфорист</t>
  </si>
  <si>
    <t xml:space="preserve">ПС Чудово</t>
  </si>
  <si>
    <t xml:space="preserve">ВЛ 10 кВ: л-13 у шин КТП - 48</t>
  </si>
  <si>
    <t xml:space="preserve">ВЛ 10 кВ: л-13 у шин КТП - 73</t>
  </si>
  <si>
    <t xml:space="preserve">ВЛ 10 кВ: л-13 у шин КТП - 85</t>
  </si>
  <si>
    <t xml:space="preserve">ВЛ 10 кВ: л-13 у ЛР </t>
  </si>
  <si>
    <t xml:space="preserve">ВЛ 10 кВ: л-16</t>
  </si>
  <si>
    <t xml:space="preserve">ВЛ 10 кВ: л-20</t>
  </si>
  <si>
    <t xml:space="preserve">ВЛ 10 кВ: л-24</t>
  </si>
  <si>
    <t xml:space="preserve">ПС Энергомаш</t>
  </si>
  <si>
    <t xml:space="preserve">КЛ 10 кВ: л-47</t>
  </si>
  <si>
    <t xml:space="preserve">КЛ 10 кВ: л-49</t>
  </si>
  <si>
    <t xml:space="preserve">КЛ 10 кВ: л-53</t>
  </si>
  <si>
    <t xml:space="preserve">КЛ 10 кВ: л-56</t>
  </si>
  <si>
    <t xml:space="preserve">ПС Вишерская</t>
  </si>
  <si>
    <t xml:space="preserve">КЛ 10 кВ: л-18</t>
  </si>
  <si>
    <t xml:space="preserve">КЛ 10 кВ: л-19</t>
  </si>
  <si>
    <t xml:space="preserve">М.П.</t>
  </si>
  <si>
    <t xml:space="preserve">Результаты контрольного замера режимных параметров сети группы точек поставки    "Окуловка"  
 </t>
  </si>
  <si>
    <t xml:space="preserve"> №</t>
  </si>
  <si>
    <t xml:space="preserve">Элемент схемы</t>
  </si>
  <si>
    <t xml:space="preserve">21 часов по московскому времени</t>
  </si>
  <si>
    <t xml:space="preserve">P(МВт)</t>
  </si>
  <si>
    <t xml:space="preserve">ПС 10/6 кВ Окуловка-1, ВЛ-10 кВ, Л-2 </t>
  </si>
  <si>
    <t xml:space="preserve">ЗТП-71 (от ПС Окуловская, ВЛ-10 кВ, Л-35) </t>
  </si>
  <si>
    <t xml:space="preserve">ПС 110/10 кВ Кулотино, ВЛ-10 кВ, Л-3 </t>
  </si>
  <si>
    <t xml:space="preserve">ПС 110/10 кВ Кулотино, ВЛ-10 кВ, Л-4 </t>
  </si>
  <si>
    <t xml:space="preserve">КТП-1 в п. Топорок (от ПС Кулотино, ВЛ-10 кВ, Л-5) </t>
  </si>
  <si>
    <t xml:space="preserve">КТП-2 в п. Топорок (от ПС Кулотино, ВЛ-10 кВ, Л-5) </t>
  </si>
  <si>
    <t xml:space="preserve">КТП в п. Верешино (от ПС Кулотино, ВЛ-10 кВ, Л-8) </t>
  </si>
  <si>
    <t xml:space="preserve">ПС 100/35/10 кВ Крестцы ВЛ-10кВ, Л1 </t>
  </si>
  <si>
    <t xml:space="preserve">ПС 100/35/10 кВ Крестцы ВЛ-10кВ, Л7 </t>
  </si>
  <si>
    <t xml:space="preserve">ПС 100/35/10 кВ Крестцы ВЛ-10кВ, Л11 </t>
  </si>
  <si>
    <t xml:space="preserve">КТП-9 (от ПС Крестцы, ВЛ-10 кВ, Л10) </t>
  </si>
  <si>
    <t xml:space="preserve">КТП-51 (от ПС Крестцы, ВЛ-10 кВ, Л10) </t>
  </si>
  <si>
    <t xml:space="preserve">РП Крестцы, ВЛ-10кВ, Л6 </t>
  </si>
  <si>
    <t xml:space="preserve">ПС 330 кВ Окуловская   фид.N=23  Л-05 10кВ</t>
  </si>
  <si>
    <t xml:space="preserve">ПС 330 кВ Окуловская   фид.N=24  Л-38 10кВ</t>
  </si>
  <si>
    <t xml:space="preserve">Окуловка-тяговая   фид.N=13  ф. 33-03 (с.х.-3) </t>
  </si>
  <si>
    <t xml:space="preserve">Окуловка-тяговая   фид.N=16  ф. 33-15 (с.х.-6) </t>
  </si>
  <si>
    <t xml:space="preserve">Угловка   фид.N=10  с/х ф. 9 Угловка </t>
  </si>
  <si>
    <t xml:space="preserve">Угловка   фид.N=12  с/х ф. 3 Угловка </t>
  </si>
  <si>
    <t xml:space="preserve">0.4 </t>
  </si>
  <si>
    <t xml:space="preserve">ПС 330 кВ Окуловская   фид.N=23  Л-05 10кВ </t>
  </si>
  <si>
    <t xml:space="preserve">ПС 330 кВ Окуловская   фид.N=24  Л-38 10кВ </t>
  </si>
  <si>
    <t xml:space="preserve"> 10  </t>
  </si>
  <si>
    <t xml:space="preserve">10  </t>
  </si>
  <si>
    <t xml:space="preserve">Результаты контрольного замера режимных параметров сети группы точек поставки  "Валдай"
 </t>
  </si>
  <si>
    <t xml:space="preserve">ПС «Валдай» 10кВ Л-2</t>
  </si>
  <si>
    <t xml:space="preserve">ПС «Валдай» 10кВ Л-4</t>
  </si>
  <si>
    <t xml:space="preserve">ПС «Валдай» 10кВ Л-7</t>
  </si>
  <si>
    <t xml:space="preserve">ПС «Валдай» 10кВ Л-13</t>
  </si>
  <si>
    <t xml:space="preserve">ПС «Валдай» 10кВ Л-14</t>
  </si>
  <si>
    <t xml:space="preserve">ПС «Валдай» 10кВ Л-15</t>
  </si>
  <si>
    <t xml:space="preserve">ПС «Валдай»  10кВ Л-18</t>
  </si>
  <si>
    <t xml:space="preserve">ПС «Валдай» 10 кВ Л-19</t>
  </si>
  <si>
    <t xml:space="preserve">ПС «Валдай» 10 кВ Л-10</t>
  </si>
  <si>
    <t xml:space="preserve">ПС «Валдай» 10 кВ Л-23</t>
  </si>
  <si>
    <t xml:space="preserve">ПС «Валдай» 0,4 кВ КТП-60</t>
  </si>
  <si>
    <t xml:space="preserve">ПС «Демянск» 10 кВ Л-4</t>
  </si>
  <si>
    <t xml:space="preserve">ПС «Демянск» 10 кВ Л-5</t>
  </si>
  <si>
    <t xml:space="preserve">ПС «Демянск» 0,4 кВ КТП-35</t>
  </si>
  <si>
    <t xml:space="preserve">ПС «Демянск» 0,4 кВ КТП-36</t>
  </si>
  <si>
    <t xml:space="preserve">ПС «Марево» 10 кВ Л-3</t>
  </si>
  <si>
    <t xml:space="preserve">ПС «Марево» 10 кВ Л-6</t>
  </si>
  <si>
    <t xml:space="preserve">ПС «Лычково» 10 кВ Л-2</t>
  </si>
  <si>
    <t xml:space="preserve">ПС «Лычково» 10кВ Л-4</t>
  </si>
  <si>
    <t xml:space="preserve">ПС «Демянск» 0,4 кВ КТП-37</t>
  </si>
  <si>
    <t xml:space="preserve">Результаты контрольного замера режимных параметров сети группы точек поставки  "Чудово"
 </t>
  </si>
  <si>
    <t xml:space="preserve">ПС 330 кВ Чудово, ВЛ-10 кВ, Л-5</t>
  </si>
  <si>
    <t xml:space="preserve">ПС 330 кВ Чудово, ВЛ-10 кВ, Л-11</t>
  </si>
  <si>
    <t xml:space="preserve">ПС 330 кВ Чудово, ВЛ-10 кВ, Л-13</t>
  </si>
  <si>
    <t xml:space="preserve">ПС 330 кВ Чудово, ВЛ-10 кВ, Л-14</t>
  </si>
  <si>
    <t xml:space="preserve">ПС 330 кВ Чудово, ВЛ-10 кВ, Л-16</t>
  </si>
  <si>
    <t xml:space="preserve">ПС 330 кВ Чудово, ВЛ-10 кВ, Л-20</t>
  </si>
  <si>
    <t xml:space="preserve">ПС 330 кВ Чудово, ВЛ-10 кВ, Л-24</t>
  </si>
  <si>
    <t xml:space="preserve">ПС 110/10 кВ Энергомаш, КЛ-10 кВ, Л-1</t>
  </si>
  <si>
    <t xml:space="preserve">ПС 110/10 кВ Энергомаш, КЛ-10 кВ, Л-2</t>
  </si>
  <si>
    <t xml:space="preserve">ПС 110/10 кВ Энергомаш, КЛ-10 кВ, Л-7</t>
  </si>
  <si>
    <t xml:space="preserve">ПС 110/10 кВ Энергомаш, КЛ-10 кВ, Л-23</t>
  </si>
  <si>
    <t xml:space="preserve">ПС 110/10 кВ Энергомаш, КЛ-10 кВ, Л-47</t>
  </si>
  <si>
    <t xml:space="preserve">ПС 110/10 кВ Энергомаш, КЛ-10 кВ, Л-49</t>
  </si>
  <si>
    <t xml:space="preserve">ПС 110/10 кВ Энергомаш, КЛ-10 кВ, Л-53</t>
  </si>
  <si>
    <t xml:space="preserve">ПС 110/10 кВ Энергомаш, КЛ-10 кВ, Л-56</t>
  </si>
  <si>
    <t xml:space="preserve">ПС 35/10 кВ Красный фарфорист, ВЛ-10 кВ, Л-1</t>
  </si>
  <si>
    <t xml:space="preserve">ПС 35/10 кВ Красный фарфорист, ВЛ-10 кВ, Л-4</t>
  </si>
  <si>
    <t xml:space="preserve">ПС 110/10 кВ Вишерская КЛ-10 кВ, Л-6</t>
  </si>
  <si>
    <t xml:space="preserve">ПС 110/10 кВ Вишерская КЛ-10 кВ, Л-8</t>
  </si>
  <si>
    <t xml:space="preserve">ПС 110/10 кВ Вишерская КЛ-10 кВ, Л-17</t>
  </si>
  <si>
    <t xml:space="preserve">ПС 110/10 кВ Вишерская КЛ-10 кВ, Л-18</t>
  </si>
  <si>
    <t xml:space="preserve">ПС 110/10 кВ Вишерская КЛ-10 кВ, Л-19</t>
  </si>
  <si>
    <t xml:space="preserve">ПС 110/10 кВ Вишерская КЛ-10 кВ, Л-20</t>
  </si>
  <si>
    <t xml:space="preserve">ПС 110/10 кВ Вишерская КЛ-10 кВ, Л-23</t>
  </si>
  <si>
    <t xml:space="preserve"> КТП-48 (от ПС Чудово, ВЛ-10 кВ, Л-13)</t>
  </si>
  <si>
    <t xml:space="preserve"> КТП-73 (от ПС Чудово, ВЛ-10 кВ, Л-13)</t>
  </si>
  <si>
    <t xml:space="preserve"> КТП-85 (от ПС Чудово, ВЛ-10 кВ, Л-13)</t>
  </si>
  <si>
    <t xml:space="preserve"> ЛР (от ПС Чудово, ВЛ-10 кВ, Л-13)</t>
  </si>
  <si>
    <t xml:space="preserve"> ЛР - 73 (от ПС Чудово, ВЛ-10 кВ, Л-13)</t>
  </si>
  <si>
    <t xml:space="preserve">Результаты контрольного замера режимных параметров сети группы точек поставки   "Русса"
 </t>
  </si>
  <si>
    <t xml:space="preserve"> ПС 110/35/10 кВ Сольцы, ВЛ-10 кВ, Л-1 </t>
  </si>
  <si>
    <t xml:space="preserve">ПС 110/35/10 кВ Сольцы, ВЛ-10 кВ, Л-2</t>
  </si>
  <si>
    <t xml:space="preserve"> ПС 110/35/10 кВ Сольцы, ВЛ-10 кВ, Л-6</t>
  </si>
  <si>
    <t xml:space="preserve"> ПС 110/35/10 кВ Сольцы, ВЛ-10 кВ, Л-10</t>
  </si>
  <si>
    <t xml:space="preserve"> ПС 110/35/10 кВ Сольцы, ВЛ-10 кВ, Л-11</t>
  </si>
  <si>
    <t xml:space="preserve"> ТП-40 110/35/10 кВ ( от ПС Сольцы, Л-15)</t>
  </si>
  <si>
    <t xml:space="preserve">ГКТП-51 10/0,4 кВ (от ПС Сольцы, Л-15)</t>
  </si>
  <si>
    <t xml:space="preserve">ЗТП-52 10/0,4 кВ (от ПС Сольцы, Л-15)</t>
  </si>
  <si>
    <t xml:space="preserve">ЗТП-50 10/0,4 кВ (от ПС Сольцы, Л-3)</t>
  </si>
  <si>
    <t xml:space="preserve">ПС 110/35/10 кВ  Шелонь, ВЛ-10 кВ, Л-1</t>
  </si>
  <si>
    <t xml:space="preserve"> ПС 110/35/10 кВ  Шелонь, ВЛ-10 кВ, Л-2</t>
  </si>
  <si>
    <t xml:space="preserve"> ПС 110/35/10 кВ  Шелонь, ВЛ-10 кВ, Л-3</t>
  </si>
  <si>
    <t xml:space="preserve"> ПС 110/35/10 кВ  Шелонь, ВЛ-10 кВ, Л-6</t>
  </si>
  <si>
    <t xml:space="preserve"> ПС 110/35/10 кВ  Шимск, ВЛ-10 кВ, Л-2</t>
  </si>
  <si>
    <t xml:space="preserve"> ПС 110/35/10 кВ  Шимск, ВЛ-10 кВ, Л-4</t>
  </si>
  <si>
    <t xml:space="preserve"> ПС 110/35/10 кВ  Шимск, ВЛ-10 кВ, Л-10</t>
  </si>
  <si>
    <t xml:space="preserve">ЛР-127 (от ПС Шимск,ВЛ 10 кВ: л-4)</t>
  </si>
  <si>
    <t xml:space="preserve">ПС 35/10 кВ Уторгош, ВЛ-10 кВ, Л-3</t>
  </si>
  <si>
    <t xml:space="preserve">ЗТП-8 (от ПС Уторгош, ВЛ-10 кВ, Л-6)</t>
  </si>
  <si>
    <t xml:space="preserve">КТП-14 (от ПС Уторгош, ВЛ-10 кВ, Л-5)</t>
  </si>
  <si>
    <t xml:space="preserve">ПС 110/35/10 кВ Русса, КЛ-10 кВ, Л-1 </t>
  </si>
  <si>
    <t xml:space="preserve">ПС 110/35/10 кВ Русса, КЛ-10 кВ, Л-4 </t>
  </si>
  <si>
    <t xml:space="preserve">ПС 110/35/10 кВ Русса, КЛ-10 кВ, Л-8 </t>
  </si>
  <si>
    <t xml:space="preserve">ПС 110/35/10 кВ Русса, КЛ-10 кВ, Л-9 </t>
  </si>
  <si>
    <t xml:space="preserve">ПС 110/35/10 кВ Русса, КЛ-10 кВ, Л-11 </t>
  </si>
  <si>
    <t xml:space="preserve">ПС 110/35/10 кВ Русса, КЛ-10 кВ, Л-14 </t>
  </si>
  <si>
    <t xml:space="preserve">ПС 110/35/10 кВ Русса, КЛ-10 кВ, Л-15 </t>
  </si>
  <si>
    <t xml:space="preserve">ПС 110/35/10 кВ Русса, КЛ-10 кВ, Л-20 </t>
  </si>
  <si>
    <t xml:space="preserve">ПС 110/35/10 кВ Русса, КЛ-10 кВ, Л-24 </t>
  </si>
  <si>
    <t xml:space="preserve">ПС 110/35/10 кВ Русса, КЛ-10 кВ, Л-25 </t>
  </si>
  <si>
    <t xml:space="preserve">ПС 110/35/10 кВ Русса, КЛ-10 кВ, Л-21 </t>
  </si>
  <si>
    <t xml:space="preserve">ПС 110/35/10 кВ Русса, КЛ-10 кВ, Л-23 </t>
  </si>
  <si>
    <t xml:space="preserve">ТП-96 (от ПС Русса, КЛ-10 кВ, Л-18) </t>
  </si>
  <si>
    <t xml:space="preserve">ПС 35/10 кВ Поддорье, ВЛ-10 кВ, Л-3 </t>
  </si>
  <si>
    <t xml:space="preserve">ТП-1 (от ПС Поддорье, ВЛ-10 кВ, Л-4) </t>
  </si>
  <si>
    <t xml:space="preserve">ТП-8 (от ПС Поддорье, ВЛ-10 кВ, Л-1) </t>
  </si>
  <si>
    <t xml:space="preserve">ПС 110/10 кВ Пола, ВЛ-10 кВ, Л-1 </t>
  </si>
  <si>
    <t xml:space="preserve">КТП-6 в н.п.Турно (от ПС  Пола, ВЛ-10 кВ, Л-3) </t>
  </si>
  <si>
    <t xml:space="preserve">КТП-5 ул. Октябрьская (от ПС Пола, ВЛ-10 кВ, Л-3) </t>
  </si>
  <si>
    <t xml:space="preserve">ПС 110/35/10 кВ Медниково, КЛ-10 кВ, Л-11 </t>
  </si>
  <si>
    <t xml:space="preserve">ПС 110/35/10 кВ Медниково, КЛ-10 кВ, Л-14 </t>
  </si>
  <si>
    <t xml:space="preserve">РП-4 (ПС Медниково ВЛ-10 кВ, Л-8) </t>
  </si>
  <si>
    <t xml:space="preserve">ПС Белебелка 35/10 кВ, ВЛ-10 кВ, Л-6 </t>
  </si>
  <si>
    <t xml:space="preserve">ПС 110/6/10 кВ Парфино, КЛ-6 кВ, Л-1 </t>
  </si>
  <si>
    <t xml:space="preserve">ПС 110/6/10 кВ Парфино, КЛ-6 кВ, Л-2 </t>
  </si>
  <si>
    <t xml:space="preserve">ПС 110/6/10 кВ Парфино, КЛ-6 кВ, Л-5 </t>
  </si>
  <si>
    <t xml:space="preserve">ПС 110/6/10 кВ Парфино, КЛ-6 кВ, Л-6 </t>
  </si>
  <si>
    <t xml:space="preserve">ПС 110/6/10 кВ Парфино, КЛ-10 кВ, Л-5 </t>
  </si>
  <si>
    <t xml:space="preserve">ПС 110/6/10 кВ Парфино, КЛ-10 кВ, Л-6 </t>
  </si>
  <si>
    <t xml:space="preserve">ПС 110/6/10 кВ Парфино, КЛ-10 кВ, Л-7 </t>
  </si>
  <si>
    <t xml:space="preserve">ПС 110/6/10 кВ Парфино, КЛ-10 кВ, Л-8 </t>
  </si>
  <si>
    <t xml:space="preserve">ПС 110/35/10 кВ Холм, КЛ-10 кВ, Л-5 </t>
  </si>
  <si>
    <t xml:space="preserve">ПС 110/35/10 кВ Холм, КЛ-10 кВ, Л-7 </t>
  </si>
  <si>
    <t xml:space="preserve">ПС 110/10 кВ Залучье, ВЛ-10 кВ, Л-2 </t>
  </si>
  <si>
    <t xml:space="preserve">ПС 110/10 кВ Залучье, ВЛ-10 кВ, Л-7 </t>
  </si>
  <si>
    <t xml:space="preserve">ПС 35/10 кВ Волот, ВЛ-10 кВ, Л-4 </t>
  </si>
  <si>
    <t xml:space="preserve">ПС 35/10 кВ Волот, ВЛ-10 кВ, Л-12</t>
  </si>
  <si>
    <t xml:space="preserve">ПС-16, КЛ-6кВ, Л-8</t>
  </si>
  <si>
    <t xml:space="preserve">ПС-16, КЛ-6кВ, Л-12</t>
  </si>
  <si>
    <t xml:space="preserve"> ТП-40 110/35/10 кВ ( от ПССольцы, Л-15)</t>
  </si>
  <si>
    <t xml:space="preserve">0.4  </t>
  </si>
  <si>
    <t xml:space="preserve">ЗТП-50 10/0,4 кВ (от ПС Сольцы, Л-15)</t>
  </si>
  <si>
    <t xml:space="preserve">Исполнитель:  Былинская Н.М.</t>
  </si>
  <si>
    <t xml:space="preserve">тел.680-169</t>
  </si>
  <si>
    <t xml:space="preserve">Результаты контрольного замера режимных параметров сети группы точек поставки   "Новгород"
 </t>
  </si>
  <si>
    <t xml:space="preserve">ПС 110/6 кВ Районная, КЛ-6 кВ, Л-1</t>
  </si>
  <si>
    <t xml:space="preserve">ПС 110/6 кВ Районная, КЛ-6 кВ, Л-2а</t>
  </si>
  <si>
    <t xml:space="preserve">ПС 110/6 кВ Районная, КЛ-6 кВ, Л-3</t>
  </si>
  <si>
    <t xml:space="preserve">ПС 110/6 кВ Районная, КЛ-6 кВ, Л-4</t>
  </si>
  <si>
    <t xml:space="preserve">ПС 110/6 кВ Районная, КЛ-6 кВ, Л-5</t>
  </si>
  <si>
    <t xml:space="preserve">ПС 110/6 кВ Районная, КЛ-6 кВ, Л-6</t>
  </si>
  <si>
    <t xml:space="preserve">ПС 110/6 кВ Районная, КЛ-6 кВ, Л-7</t>
  </si>
  <si>
    <t xml:space="preserve">ПС 110/6 кВ Районная, КЛ-6 кВ, Л-8</t>
  </si>
  <si>
    <t xml:space="preserve">ПС 110/6 кВ Районная, КЛ-6 кВ, Л-10</t>
  </si>
  <si>
    <t xml:space="preserve">ПС 110/6 кВ Районная, КЛ-6 кВ, Л-11</t>
  </si>
  <si>
    <t xml:space="preserve">ПС 110/6 кВ Районная, КЛ-6 кВ, Л-12</t>
  </si>
  <si>
    <t xml:space="preserve">ПС 110/6 кВ Районная, КЛ-6 кВ, Л-13</t>
  </si>
  <si>
    <t xml:space="preserve">ПС 110/6 кВ Районная, КЛ-6 кВ, Л-14</t>
  </si>
  <si>
    <t xml:space="preserve">ПС 110/6 кВ Районная, КЛ-6 кВ, Л-15</t>
  </si>
  <si>
    <t xml:space="preserve">ПС 110/6 кВ Районная, КЛ-6 кВ, Л-17</t>
  </si>
  <si>
    <t xml:space="preserve">ПС 110/6 кВ Районная, КЛ-6 кВ, Л-18</t>
  </si>
  <si>
    <t xml:space="preserve">ПС 110/6 кВ Районная, КЛ-6 кВ, Л-20</t>
  </si>
  <si>
    <t xml:space="preserve">ПС 110/6 кВ Районная, КЛ-6 кВ, Л-22</t>
  </si>
  <si>
    <t xml:space="preserve">ПС 110/6 кВ Районная, КЛ-6 кВ, Л-23</t>
  </si>
  <si>
    <t xml:space="preserve">ПС 110/6 кВ Районная, КЛ-6 кВ, Л-24</t>
  </si>
  <si>
    <t xml:space="preserve">ПС 110/6 кВ Районная, КЛ-6 кВ, Л-25</t>
  </si>
  <si>
    <t xml:space="preserve">ПС 110/6 кВ Районная, КЛ-6 кВ, Л-28</t>
  </si>
  <si>
    <t xml:space="preserve">ПС 110/6 кВ Районная, КЛ-6 кВ, Л-29</t>
  </si>
  <si>
    <t xml:space="preserve">ПС 110/6 кВ Районная, КЛ-6 кВ, Л-31</t>
  </si>
  <si>
    <t xml:space="preserve">ПС 110/6 кВ Районная, КЛ-6 кВ, Л-33</t>
  </si>
  <si>
    <t xml:space="preserve">ПС 110/6 кВ Районная, КЛ-6 кВ, Л-34</t>
  </si>
  <si>
    <t xml:space="preserve">ПС 110/6 кВ Районная, КЛ-6 кВ, Л-35</t>
  </si>
  <si>
    <t xml:space="preserve">ПС 110/6 кВ Районная, КЛ-6 кВ, Л-36</t>
  </si>
  <si>
    <t xml:space="preserve">ПС 110/6 кВ Районная, КЛ-6 кВ, Л-37</t>
  </si>
  <si>
    <t xml:space="preserve">ПС 110/6 кВ Районная, КЛ-6 кВ, Л-38</t>
  </si>
  <si>
    <t xml:space="preserve">ПС 110/6 кВ Районная, КЛ-6 кВ, Л-40</t>
  </si>
  <si>
    <t xml:space="preserve">ПС 110/6 кВ Районная, КЛ-6 кВ, Л-41</t>
  </si>
  <si>
    <t xml:space="preserve">ПС 110/6 кВ Районная, КЛ-6 кВ, Л-42</t>
  </si>
  <si>
    <t xml:space="preserve">ПС 110/6 кВ Районная, КЛ-6 кВ, Л-43</t>
  </si>
  <si>
    <t xml:space="preserve">ПС 110/6 кВ Районная, КЛ-6 кВ, Л-45</t>
  </si>
  <si>
    <t xml:space="preserve">ПС 110/6 кВ Районная, КЛ-6 кВ, Л-46</t>
  </si>
  <si>
    <t xml:space="preserve">ПС 110/6 кВ Районная, КЛ-6 кВ, Л-49</t>
  </si>
  <si>
    <t xml:space="preserve">ПС 110/6 кВ Районная, КЛ-6 кВ, Л-50</t>
  </si>
  <si>
    <t xml:space="preserve">ПС 110/6 кВ Районная, КЛ-6 кВ, Л-52</t>
  </si>
  <si>
    <t xml:space="preserve">ПС 110/6 кВ Районная, КЛ-6 кВ, Л-56</t>
  </si>
  <si>
    <t xml:space="preserve">ПС 110/6 кВ Районная, КЛ-6 кВ, Л-57</t>
  </si>
  <si>
    <t xml:space="preserve">ПС 110/6 кВ Районная, КЛ-6 кВ, Л-58</t>
  </si>
  <si>
    <t xml:space="preserve">ПС 110/6 кВ Районная, КЛ-6 кВ, Л-62</t>
  </si>
  <si>
    <t xml:space="preserve">ПС 110/6 кВ Районная, КЛ-6 кВ, Л-65</t>
  </si>
  <si>
    <t xml:space="preserve">ПС 110/6 кВ Районная, КЛ-6 кВ, Л-67</t>
  </si>
  <si>
    <t xml:space="preserve">РП Заводское, КЛ-6 кВ, Л-13</t>
  </si>
  <si>
    <t xml:space="preserve">РП-6    КЛ-6 кВ      "Линия на ТП-217"</t>
  </si>
  <si>
    <t xml:space="preserve">РП-23     КЛ-6 кВ      "Линия на РП-32"</t>
  </si>
  <si>
    <t xml:space="preserve">ПС 35/6 кВ ЖБИ, КЛ-6 кВ, Л-1</t>
  </si>
  <si>
    <t xml:space="preserve">ПС 35/6 кВ ЖБИ, КЛ-6 кВ, Л-2</t>
  </si>
  <si>
    <t xml:space="preserve">ПС 35/6 кВ ЖБИ, КЛ-6 кВ, Л-3</t>
  </si>
  <si>
    <t xml:space="preserve">ПС 35/6 кВ ЖБИ, КЛ-6 кВ, Л-4</t>
  </si>
  <si>
    <t xml:space="preserve">ПС 35/6 кВ ЖБИ, КЛ-6 кВ, Л-5</t>
  </si>
  <si>
    <t xml:space="preserve">ПС 35/6 кВ ЖБИ, КЛ-6 кВ, Л-6</t>
  </si>
  <si>
    <t xml:space="preserve">ПС 35/6 кВ ЖБИ, КЛ-6 кВ, Л-8</t>
  </si>
  <si>
    <t xml:space="preserve">ПС 110/6 кВ Антоново, КЛ-6 кВ, Л-1</t>
  </si>
  <si>
    <t xml:space="preserve">ПС 110/6 кВ Антоново, КЛ-6 кВ, Л-2</t>
  </si>
  <si>
    <t xml:space="preserve">ПС 110/6 кВ Антоново, КЛ-6 кВ, Л-3</t>
  </si>
  <si>
    <t xml:space="preserve">ПС 110/6 кВ Антоново, КЛ-6 кВ, Л-4</t>
  </si>
  <si>
    <t xml:space="preserve">ПС 110/6 кВ Антоново, КЛ-6 кВ, Л-5</t>
  </si>
  <si>
    <t xml:space="preserve">ПС 110/6 кВ Антоново, КЛ-6 кВ, Л-6</t>
  </si>
  <si>
    <t xml:space="preserve">ПС 110/6 кВ Антоново, КЛ-6 кВ, Л-7</t>
  </si>
  <si>
    <t xml:space="preserve">ПС 110/6 кВ Антоново, КЛ-6 кВ, Л-10</t>
  </si>
  <si>
    <t xml:space="preserve">ПС 110/6 кВ Антоново, КЛ-6 кВ, Л-11</t>
  </si>
  <si>
    <t xml:space="preserve">ПС 110/6 кВ Антоново, КЛ-6 кВ, Л-12</t>
  </si>
  <si>
    <t xml:space="preserve">ПС 110/6 кВ Антоново, КЛ-6 кВ, Л-13</t>
  </si>
  <si>
    <t xml:space="preserve">ПС 110/6 кВ Антоново, КЛ-6 кВ, Л-14</t>
  </si>
  <si>
    <t xml:space="preserve">ПС 110/6 кВ Антоново, КЛ-6 кВ, Л-15</t>
  </si>
  <si>
    <t xml:space="preserve">ПС 110/6 кВ Антоново, КЛ-6 кВ, Л-16</t>
  </si>
  <si>
    <t xml:space="preserve">ПС 110/6 кВ Антоново, КЛ-6 кВ, Л-18</t>
  </si>
  <si>
    <t xml:space="preserve">ПС 110/6 кВ Антоново, КЛ-6 кВ, Л-19</t>
  </si>
  <si>
    <t xml:space="preserve">ПС 110/6 кВ Антоново, КЛ-6 кВ, Л-20</t>
  </si>
  <si>
    <t xml:space="preserve">ПС 110/6 кВ Антоново, КЛ-6 кВ, Л-21</t>
  </si>
  <si>
    <t xml:space="preserve">ПС 110/6 кВ Антоново, КЛ-6 кВ, Л-22</t>
  </si>
  <si>
    <t xml:space="preserve">ПС 110/6 кВ Антоново, КЛ-6 кВ, Л-24</t>
  </si>
  <si>
    <t xml:space="preserve">ПС 110/6 кВ Антоново, КЛ-6 кВ, Л-25</t>
  </si>
  <si>
    <t xml:space="preserve">ПС 110/6 кВ Антоново, КЛ-6 кВ, Л-27</t>
  </si>
  <si>
    <t xml:space="preserve">ПС 110/6 кВ Антоново, КЛ-6 кВ, Л-28</t>
  </si>
  <si>
    <t xml:space="preserve">ПС 110/6 кВ Антоново, КЛ-6 кВ, Л-30</t>
  </si>
  <si>
    <t xml:space="preserve">ПС 110/6 кВ Антоново, КЛ-6 кВ, Л-31</t>
  </si>
  <si>
    <t xml:space="preserve">КТП "Коттеджи" (ПС Антоново, ВЛ-6 кВ, Л-6)</t>
  </si>
  <si>
    <t xml:space="preserve">ПС 110/10 кВ Восточная, КЛ-10 кВ, Л-5</t>
  </si>
  <si>
    <t xml:space="preserve">ПС 110/10 кВ Восточная, КЛ-10 кВ, Л-8</t>
  </si>
  <si>
    <t xml:space="preserve">ПС 110/10 кВ Восточная, КЛ-10 кВ, Л-13</t>
  </si>
  <si>
    <t xml:space="preserve">ПС 110/10 кВ Восточная, КЛ-10 кВ, Л-14</t>
  </si>
  <si>
    <t xml:space="preserve">ПС 110/10 кВ Восточная, КЛ-10 кВ, Л-22</t>
  </si>
  <si>
    <t xml:space="preserve">ПС 110/10 кВ Восточная, КЛ-10 кВ, Л-23</t>
  </si>
  <si>
    <t xml:space="preserve">ПС 110/10 кВ Мостищи, ВЛ-10 кВ, Л-3</t>
  </si>
  <si>
    <t xml:space="preserve">ПС 110/10 кВ Мостищи, ВЛ-10 кВ, Л-5</t>
  </si>
  <si>
    <t xml:space="preserve">ПС 110/10 кВ Мостищи, ВЛ-10 кВ, Л-7</t>
  </si>
  <si>
    <t xml:space="preserve">ПС 110/10 кВ Мостищи, КЛ-10 кВ, Л-9</t>
  </si>
  <si>
    <t xml:space="preserve">ПС 110/10 кВ Мостищи, ВЛ-10 кВ, Л-21</t>
  </si>
  <si>
    <t xml:space="preserve">ПС 110/10 кВ Мостищи, ВЛ-10 кВ, Л-23</t>
  </si>
  <si>
    <t xml:space="preserve">ПС 110/10 кВ Мостищи, ВЛ-10 кВ, Л-25</t>
  </si>
  <si>
    <t xml:space="preserve">ПС 110/10 кВ Мостищи, ВЛ-10 кВ, Л-27</t>
  </si>
  <si>
    <t xml:space="preserve">ПС 110/10 кВ Мостищи, КЛ-10 кВ, Л-39</t>
  </si>
  <si>
    <t xml:space="preserve">ПС 110/10 кВ Мостищи, ВЛ-10 кВ, Л-42</t>
  </si>
  <si>
    <t xml:space="preserve">ТП-516 (от ПС Мостищи ВЛ-10 кВ, Л-37) </t>
  </si>
  <si>
    <t xml:space="preserve">ТП-517  (от ПС Мостищи ВЛ-10 кВ, Л-33)</t>
  </si>
  <si>
    <t xml:space="preserve">ПС 110/6-10 кВ Базовая, КЛ 10 кВ, Л-9 </t>
  </si>
  <si>
    <t xml:space="preserve">ПС 110/6-10 кВ Базовая,КЛ 10 кВ, Л-5</t>
  </si>
  <si>
    <t xml:space="preserve">ПС 110/6-10 кВ Базовая, КЛ-6 кВ, Л-7 </t>
  </si>
  <si>
    <t xml:space="preserve">ПС 110/6-10 кВ Базовая, КЛ-6 кВ, Л-6</t>
  </si>
  <si>
    <t xml:space="preserve">ПС 110/6-10 кВ Базовая, КЛ-6 кВ, Л-9 </t>
  </si>
  <si>
    <t xml:space="preserve">ПС 110/6-10 кВ Базовая, КЛ-6 кВ, Л-13 </t>
  </si>
  <si>
    <t xml:space="preserve">ПС 110/6-10 кВ Базовая, КЛ-6 кВ, Л-17 </t>
  </si>
  <si>
    <t xml:space="preserve">ПС 110/6-10 кВ Базовая, КЛ-6 кВ, Л-29 </t>
  </si>
  <si>
    <t xml:space="preserve">ПС 110/6-10 кВ Базовая, КЛ-6 кВ, Л-35 </t>
  </si>
  <si>
    <t xml:space="preserve">ПС 110/6-10 кВ Базовая, КЛ-6 кВ, Л-37 </t>
  </si>
  <si>
    <t xml:space="preserve">ПС 110/6-10 кВ Базовая, КЛ-10 кВ, Л-38</t>
  </si>
  <si>
    <t xml:space="preserve">ПС 110/6-10 кВ Базовая, КЛ-10 кВ, Л-40</t>
  </si>
  <si>
    <t xml:space="preserve">ПС 110/6-10 кВ Базовая, КЛ-6 кВ, Л-42 </t>
  </si>
  <si>
    <t xml:space="preserve">ПС 110/6-10 кВ Базовая, КЛ-6 кВ, Л-43</t>
  </si>
  <si>
    <t xml:space="preserve">ПС 110/6-10 кВ Базовая, КЛ-6 кВ, Л-44</t>
  </si>
  <si>
    <t xml:space="preserve">ПС 110/6-10 кВ Базовая, КЛ-6 кВ, Л-45</t>
  </si>
  <si>
    <t xml:space="preserve">ПС 110/6-10 кВ Базовая, КЛ-6 кВ, Л-51</t>
  </si>
  <si>
    <t xml:space="preserve">ПС 110/6-10 кВ Базовая, КЛ-6 кВ, Л-54</t>
  </si>
  <si>
    <t xml:space="preserve">ПС 110/6-10 кВ Базовая, КЛ-6 кВ, Л-55</t>
  </si>
  <si>
    <t xml:space="preserve">ПС 110/6-10 кВ Базовая, КЛ-6 кВ, Л-56</t>
  </si>
  <si>
    <t xml:space="preserve">ПС 110/6-10 кВ Базовая, КЛ-6 кВ, Л-57</t>
  </si>
  <si>
    <t xml:space="preserve">ПС 110/6-10 кВ Базовая, КЛ-6 кВ, Л-71</t>
  </si>
  <si>
    <t xml:space="preserve">ПС 110/6-10 кВ Базовая, КЛ-10 кВ, Л-72</t>
  </si>
  <si>
    <t xml:space="preserve">ПС 110/6-10 кВ Базовая, КЛ-10 кВ, Л-75</t>
  </si>
  <si>
    <t xml:space="preserve">КТП "Кладбище" (от ПС  Базовая, ВЛ-10 кВ, Л-4)</t>
  </si>
  <si>
    <t xml:space="preserve">РП-20, КЛ-6 кВ,"Л-на ТП-312"</t>
  </si>
  <si>
    <t xml:space="preserve">РП-20, КЛ-6 кВ,"Л-на ТП-363"</t>
  </si>
  <si>
    <t xml:space="preserve">ПС 110/6 кВ Насосная, КЛ-6 кВ, Л-4</t>
  </si>
  <si>
    <t xml:space="preserve">ПС 110/6 кВ Насосная, КЛ-6 кВ, Л-6</t>
  </si>
  <si>
    <t xml:space="preserve">ПС 110/6 кВ Насосная, КЛ-6 кВ, Л-11</t>
  </si>
  <si>
    <t xml:space="preserve">ПС 110/6 кВ Насосная, КЛ-6 кВ, Л-13</t>
  </si>
  <si>
    <t xml:space="preserve">ПС 110/6 кВ Насосная, КЛ-6 кВ, Л-15</t>
  </si>
  <si>
    <t xml:space="preserve">ПС 110/6 кВ Насосная, КЛ-6 кВ, Л-20</t>
  </si>
  <si>
    <t xml:space="preserve">ПС 110/10 кВ Западная, КЛ-10 кВ, Л-1 </t>
  </si>
  <si>
    <t xml:space="preserve">ПС 110/10 кВ Западная, КЛ-10 кВ, Л-4 </t>
  </si>
  <si>
    <t xml:space="preserve">ПС 110/10 кВ Западная, КЛ-10 кВ, Л-6 </t>
  </si>
  <si>
    <t xml:space="preserve">ПС 110/10 кВ Западная, КЛ-10 кВ, Л-7 </t>
  </si>
  <si>
    <t xml:space="preserve">ПС 110/10 кВ Западная, КЛ-10 кВ, Л-9 </t>
  </si>
  <si>
    <t xml:space="preserve">ПС 110/10 кВ Западная, КЛ-10 кВ, Л-11 </t>
  </si>
  <si>
    <t xml:space="preserve">ПС 110/10 кВ Западная, КЛ-10 кВ, Л-12 </t>
  </si>
  <si>
    <t xml:space="preserve">ПС 110/10 кВ Западная, КЛ-10 кВ, Л-13 </t>
  </si>
  <si>
    <t xml:space="preserve">ПС 110/10 кВ Западная, КЛ-10 кВ, Л-14 </t>
  </si>
  <si>
    <t xml:space="preserve">ПС 110/10 кВ Западная, КЛ-10 кВ, Л-31</t>
  </si>
  <si>
    <t xml:space="preserve">ПС 110/10 кВ Западная, КЛ-10 кВ, Л-3 </t>
  </si>
  <si>
    <t xml:space="preserve">ПС 110/10 кВ Западная, КЛ-10 кВ, Л-8</t>
  </si>
  <si>
    <t xml:space="preserve">ПС 110/10 кВ Западная, КЛ-10 кВ, Л-5</t>
  </si>
  <si>
    <t xml:space="preserve">ПС 110/10 кВ Западная, КЛ-10 кВ, Л-17</t>
  </si>
  <si>
    <t xml:space="preserve">ПС 35/6 кВ Кречевицы, КЛ-6 кВ, Л-1</t>
  </si>
  <si>
    <t xml:space="preserve">ПС 35/6 кВ Кречевицы, КЛ-6 кВ, Л-6</t>
  </si>
  <si>
    <t xml:space="preserve">ПС 35/6 кВ Кречевицы, КЛ-6 кВ, Л-7</t>
  </si>
  <si>
    <t xml:space="preserve">ПС 35/6 кВ Кречевицы, КЛ-6 кВ, Л-9</t>
  </si>
  <si>
    <t xml:space="preserve">ПС 35/6 кВ Кречевицы, КЛ-6 кВ, Л-10</t>
  </si>
  <si>
    <t xml:space="preserve">ПС 35/6 кВ Кречевицы, КЛ-6 кВ, Л-4</t>
  </si>
  <si>
    <t xml:space="preserve">ПС 110/35/6 кВ Рогавка, ВЛ-6 кВ, Л-1</t>
  </si>
  <si>
    <t xml:space="preserve">ПС 110/35/6 кВ Рогавка, ВЛ-6 кВ, Л-6</t>
  </si>
  <si>
    <t xml:space="preserve">КТП-01 п.Пятилипы (от ПС Рогавка, ВЛ-6 кВ, Л-2)</t>
  </si>
  <si>
    <t xml:space="preserve">КТП-06 (от ПС Рогавка, ВЛ-6 кВ, Л-2)</t>
  </si>
  <si>
    <t xml:space="preserve"> КТП-09 п.Восход (от ПС Рогавка, ВЛ-6 кВ, Л-2)</t>
  </si>
  <si>
    <t xml:space="preserve">ПС 35/10 кВ Пролетарий, ВЛ-10 кВ, Л-2</t>
  </si>
  <si>
    <t xml:space="preserve">ПС 35/10 кВ Пролетарий, ВЛ-10 кВ, Л-5</t>
  </si>
  <si>
    <t xml:space="preserve">ТП-12 Водоканал (от ПС Пролетарий, ВЛ-10 кВ, Л-6)</t>
  </si>
  <si>
    <t xml:space="preserve">ТП-12 Водоканал (от ПС Пролетарий, КЛ-10 кВ, Л-10)</t>
  </si>
  <si>
    <t xml:space="preserve">ТП Телецентр (от ПС Пролетарий, ВЛ-10 кВ, Л-2)</t>
  </si>
  <si>
    <t xml:space="preserve">ПС 110/35/10 кВ Батецкая, ВЛ-10 кВ, Л-3</t>
  </si>
  <si>
    <t xml:space="preserve"> КТП-09 (от ПС Батецкая, ВЛ-10 кВ, Л-2)</t>
  </si>
  <si>
    <t xml:space="preserve">ПС 35/10 кВ Рышево, ВЛ-10 кВ, Л-3</t>
  </si>
  <si>
    <t xml:space="preserve">ПС Мостищи КЛ 10 кВ: л-40 у шин РП Ремзавод</t>
  </si>
  <si>
    <t xml:space="preserve">ПС Мостищи КЛ 10 кВ: л-45 у шин РП Ремзавод</t>
  </si>
  <si>
    <t xml:space="preserve">ПС 330 кВ Новгородская,              
КЛ-10 кВ л-3</t>
  </si>
  <si>
    <t xml:space="preserve">ПС 330 кВ Новгородская,              
КЛ-10 кВ л-5</t>
  </si>
  <si>
    <t xml:space="preserve">ПС 330 кВ Новгородская,                 
КЛ-10 кВ л-11</t>
  </si>
  <si>
    <t xml:space="preserve">ПС 330 кВ Новгородская,              
КЛ-10 кВ л-22</t>
  </si>
  <si>
    <t xml:space="preserve">ПС 330 кВ Новгородская,                 
КЛ-10 кВ л-23</t>
  </si>
  <si>
    <t xml:space="preserve">ПС 110/6-10 кВ Базовая, КЛ-6 кВ, Л-57 </t>
  </si>
  <si>
    <t xml:space="preserve">ПС 110/6-10 кВ Базовая, КЛ-6 кВ, Л-54 </t>
  </si>
  <si>
    <t xml:space="preserve">ПС 110/6-10 кВ Базовая, КЛ-6 кВ, Л-51 </t>
  </si>
  <si>
    <t xml:space="preserve">ПС 110/6-10 кВ Базовая, КЛ-6 кВ, Л-40 </t>
  </si>
  <si>
    <t xml:space="preserve">ПС 110/6-10 кВ Базовая, КЛ-6 кВ, Л-38 </t>
  </si>
  <si>
    <t xml:space="preserve">ПС 110/6-10 кВ Базовая, КЛ-10 кВ, Л-5 </t>
  </si>
  <si>
    <t xml:space="preserve">ПС 110/6-10 кВ Базовая, КЛ-10 кВ, Л-7 </t>
  </si>
  <si>
    <t xml:space="preserve">ПС 110/6-10 кВ Базовая, КЛ-6 кВ, Л-43 </t>
  </si>
  <si>
    <t xml:space="preserve">ПС 110/6-10 кВ Базовая, КЛ-6 кВ, Л-56 </t>
  </si>
  <si>
    <t xml:space="preserve">ПС 110/6-10 кВ Базовая, КЛ-6 кВ, Л-71 </t>
  </si>
  <si>
    <t xml:space="preserve">ПС 110/6-10 кВ Базовая, КЛ-6 кВ, Л-72 </t>
  </si>
  <si>
    <t xml:space="preserve">ПС 110/6-10 кВ Базовая, КЛ-6 кВ, Л-75 </t>
  </si>
  <si>
    <t xml:space="preserve">ПС 110/6-10 кВ Базовая, КЛ-10 кВ, Л-6 </t>
  </si>
  <si>
    <t xml:space="preserve">ПС 110/6-10 кВ Базовая, КЛ-10 кВ, Л-9 </t>
  </si>
  <si>
    <t xml:space="preserve"> КТП-07 (от ПС Батецкая, ВЛ-10 кВ, Л-2)</t>
  </si>
  <si>
    <t xml:space="preserve"> КТП-08 (от ПС Батецкая, ВЛ-10 кВ, Л-2)</t>
  </si>
  <si>
    <t xml:space="preserve">КТП-Волынь (от ПС Савино, ВЛ-10 кВ, Л-3),общий учет</t>
  </si>
  <si>
    <t xml:space="preserve">РП Ремзавод, яч.2 КЛ-10 кВ «Линия на ТП-128»</t>
  </si>
  <si>
    <t xml:space="preserve">РП Ремзавод, яч.9 КЛ-10 кВ «Линия на ТП-128»</t>
  </si>
  <si>
    <t xml:space="preserve">ПС110/10кВ  Южная л.12, КЛ-10кВ</t>
  </si>
  <si>
    <t xml:space="preserve">ПС110/10кВ  Южная л.25, КЛ-10кВ</t>
  </si>
  <si>
    <t xml:space="preserve">________________2018г.</t>
  </si>
  <si>
    <t xml:space="preserve">Результаты контрольного замера режимных параметров сети группы точек поставки  " Боровичи"
 </t>
  </si>
  <si>
    <t xml:space="preserve">ПС 110/10 кВ Неболчи, ВЛ-10 кВ, Л-5 </t>
  </si>
  <si>
    <t xml:space="preserve">ТП-4 (от ПС Неболчи, ВЛ-10 кВ, Л-7) </t>
  </si>
  <si>
    <t xml:space="preserve">ПС 110/35/10 кВ Хвойная, ВЛ-10 кВ, Л-2 </t>
  </si>
  <si>
    <t xml:space="preserve">ПС 110/35/10 кВ Хвойная, ВЛ-10 кВ, Л-4 </t>
  </si>
  <si>
    <t xml:space="preserve">КТП-40 (от ПС Хвойная, ВЛ-10 кВ, Л-3) </t>
  </si>
  <si>
    <t xml:space="preserve">ПС 110/35/10 кВ Пестово, КЛ-10 кВ, Л-2 </t>
  </si>
  <si>
    <t xml:space="preserve">ПС 110/35/10 кВ Пестово, КЛ-10 кВ, Л-3 </t>
  </si>
  <si>
    <t xml:space="preserve">ПС 110/35/10 кВ Пестово, КЛ-10 кВ, Л-4 </t>
  </si>
  <si>
    <t xml:space="preserve">ПС 110/35/10 кВ Пестово, КЛ-10 кВ, Л-5 </t>
  </si>
  <si>
    <t xml:space="preserve">ТП-25 (от ПС Мошенское, ВЛ-10 кВ, Л-2) </t>
  </si>
  <si>
    <t xml:space="preserve">ТП-15 (от ПС Мошенское, ВЛ-10 кВ, Л-1) </t>
  </si>
  <si>
    <t xml:space="preserve">ТП-16 (от ПС Мошенское, ВЛ-10 кВ, Л-1) </t>
  </si>
  <si>
    <t xml:space="preserve">ПС 110/35/10 кВ Мошенское, ВЛ-10 кВ, Л-1 </t>
  </si>
  <si>
    <t xml:space="preserve">ПС 110/35/10 кВ Мошенское, ВЛ-10 кВ, Л-6 </t>
  </si>
  <si>
    <t xml:space="preserve">ПС 110/35/10 кВ Мошенское, ВЛ-10 кВ, Л-8 </t>
  </si>
  <si>
    <t xml:space="preserve">ТП-1 (от ПС Посад, ВЛ-10 кВ, Л-2) </t>
  </si>
  <si>
    <t xml:space="preserve">ТП-2 (от ПС Посад, ВЛ-10 кВ, Л-2) </t>
  </si>
  <si>
    <t xml:space="preserve">ТП-3 (от ПС Посад, ВЛ-10 кВ, Л-2) </t>
  </si>
  <si>
    <t xml:space="preserve">ТП-4 (от ПС Посад, ВЛ-10 кВ, Л-2) </t>
  </si>
  <si>
    <t xml:space="preserve">ТП-5 (от ПС Посад, ВЛ-10 кВ, Л-2) </t>
  </si>
  <si>
    <t xml:space="preserve">ТП-6 (от ПС Посад, ВЛ-10 кВ, Л-2) </t>
  </si>
  <si>
    <t xml:space="preserve">ТП-7 (от ПС Посад, ВЛ-10 кВ, Л-2) </t>
  </si>
  <si>
    <t xml:space="preserve">ТП-8 (от ПС Посад, ВЛ-10 кВ, Л-2) </t>
  </si>
  <si>
    <t xml:space="preserve">ТП-9 (от ПС Посад, ВЛ-10 кВ, Л-2) </t>
  </si>
  <si>
    <t xml:space="preserve">ТП-121 (от ПС Сельская, ВЛ-10 кВ, Л-1) </t>
  </si>
  <si>
    <t xml:space="preserve">ТП-95 (от ПС Сельская, ВЛ-10 кВ, Л-1) </t>
  </si>
  <si>
    <t xml:space="preserve">ТП-119 (от ПС Сельская, ВЛ-10 кВ, Л-1) </t>
  </si>
  <si>
    <t xml:space="preserve">ТП "КОС Резерв" (от ПС Алёшино, ВЛ-10 кВ, Л-3) </t>
  </si>
  <si>
    <t xml:space="preserve">ПС 110/35/6 кВ Огнеупоры, КЛ-6 кВ, Л-Боровичи 1 </t>
  </si>
  <si>
    <t xml:space="preserve">ПС 110/35/6 кВ Огнеупоры, КЛ-6 кВ, Л-Боровичи 2 </t>
  </si>
  <si>
    <t xml:space="preserve">ПС 110/35/6 кВ Огнеупоры, КЛ-6 кВ, Л-Боровичи 3 </t>
  </si>
  <si>
    <t xml:space="preserve">ПС 110/35/6 кВ Огнеупоры, КЛ-6 кВ, Л-Боровичи 4 </t>
  </si>
  <si>
    <t xml:space="preserve">ПС 110/35/6 кВ Огнеупоры, КЛ-6 кВ, Л-Боровичи 5 </t>
  </si>
  <si>
    <t xml:space="preserve">ПС 110/35/6 кВ Огнеупоры, КЛ-6 кВ, Л-Боровичи 6 </t>
  </si>
  <si>
    <t xml:space="preserve">ПС 110/35/10 кВ Песь, КЛ-10 кВ, Л-2 </t>
  </si>
  <si>
    <t xml:space="preserve">ПС 110/35/10 кВ Любытино, ВЛ-10 кВ, Л-2 </t>
  </si>
  <si>
    <t xml:space="preserve">ПС 110/35/10 кВ Любытино, ВЛ-10 кВ, Л-11 </t>
  </si>
  <si>
    <t xml:space="preserve">КТП-Сельхозтехника (от ПС Любытино, ВЛ-10 кВ, Л-4)</t>
  </si>
  <si>
    <t xml:space="preserve">КТП-Комарова-1 (от ПС Любытино, ВЛ-10 кВ, Л-12) </t>
  </si>
  <si>
    <t xml:space="preserve">КТП-Комарова-2 (от ПС Любытино, ВЛ-10 кВ, Л-12) </t>
  </si>
  <si>
    <t xml:space="preserve">ПС 110/35/10 Любытино ВЛ 10кВ л-13 ячейка №19 КРУН 10кВ</t>
  </si>
  <si>
    <t xml:space="preserve">ТП-19 (от ПС Любытино, ВЛ-10 кВ, Л-11) </t>
  </si>
  <si>
    <t xml:space="preserve">ТП-4 (от ПС Киприя, ВЛ-10 кВ, Л-1) </t>
  </si>
  <si>
    <t xml:space="preserve">ТП-2 (от ПС Киприя, ВЛ-10 кВ, Л-1) </t>
  </si>
  <si>
    <t xml:space="preserve">ТП-5 (от ПС Киприя, ВЛ-10 кВ, Л-1) </t>
  </si>
  <si>
    <t xml:space="preserve">ТП-1 (от ПС Киприя, ВЛ-10 кВ, Л-1) </t>
  </si>
  <si>
    <t xml:space="preserve">ТП-3 (от ПС Киприя, ВЛ-10 кВ, Л-1) </t>
  </si>
  <si>
    <t xml:space="preserve">ПС 110/35/10 кВ Прогресс, КЛ-10 кВ, Л-7</t>
  </si>
  <si>
    <t xml:space="preserve">ПС 110/35/10 кВ Прогресс, КЛ-10 кВ, Л-8</t>
  </si>
  <si>
    <t xml:space="preserve">ПС 110/35/10 кВ Прогресс, КЛ-10 кВ, Л-9 </t>
  </si>
  <si>
    <t xml:space="preserve">ПС 110/35/10 кВ Прогресс, КЛ-10 кВ, Л-10</t>
  </si>
  <si>
    <t xml:space="preserve">ПС 110/35/10 кВ Прогресс, КЛ-10 кВ, Л-11</t>
  </si>
  <si>
    <t xml:space="preserve">ПС 110/35/10 кВ Прогресс, КЛ-10 кВ, Л-12</t>
  </si>
  <si>
    <t xml:space="preserve">ПС 110/35/10 кВ Прогресс, КЛ-10 кВ, Л-13</t>
  </si>
  <si>
    <t xml:space="preserve">ПС 110/35/10 кВ Прогресс, КЛ-10 кВ, Л-15</t>
  </si>
  <si>
    <t xml:space="preserve">ПС 110/35/10 кВ Прогресс, КЛ-10 кВ, Л-16</t>
  </si>
  <si>
    <t xml:space="preserve">ПС 110/35/10 кВ Прогресс, КЛ-10 кВ, Л-17</t>
  </si>
  <si>
    <t xml:space="preserve">ПС 110/35/10 кВ Прогресс, КЛ-10 кВ, Л-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.000"/>
    <numFmt numFmtId="167" formatCode="@"/>
    <numFmt numFmtId="168" formatCode="0"/>
    <numFmt numFmtId="169" formatCode="###0"/>
    <numFmt numFmtId="170" formatCode="General"/>
    <numFmt numFmtId="171" formatCode="0.000"/>
    <numFmt numFmtId="172" formatCode="0.00"/>
  </numFmts>
  <fonts count="3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Times New Roman"/>
      <family val="2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969696"/>
      <name val="Arial"/>
      <family val="2"/>
      <charset val="204"/>
    </font>
    <font>
      <sz val="13"/>
      <color rgb="FF33333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9"/>
      <color rgb="FF00008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6" xfId="23"/>
    <cellStyle name="Обычный 47" xfId="24"/>
    <cellStyle name="Обычный 48" xfId="25"/>
    <cellStyle name="Обычный 49" xfId="26"/>
    <cellStyle name="Обычный 5" xfId="27"/>
    <cellStyle name="Обычный 50" xfId="28"/>
    <cellStyle name="Обычный 51" xfId="29"/>
    <cellStyle name="Обычный 52" xfId="30"/>
    <cellStyle name="Обычный 53" xfId="31"/>
    <cellStyle name="Обычный 54" xfId="32"/>
    <cellStyle name="Обычный 55" xfId="33"/>
    <cellStyle name="Обычный 56" xfId="34"/>
    <cellStyle name="Обычный 57" xfId="35"/>
    <cellStyle name="Обычный 58" xfId="36"/>
    <cellStyle name="Обычный 59" xfId="37"/>
    <cellStyle name="Обычный 60" xfId="38"/>
    <cellStyle name="Обычный 61" xfId="39"/>
    <cellStyle name="Обычный 62" xfId="40"/>
    <cellStyle name="Обычный 63" xfId="41"/>
    <cellStyle name="Обычный 64" xfId="42"/>
    <cellStyle name="Обычный 65" xfId="43"/>
    <cellStyle name="Обычный 66" xfId="44"/>
    <cellStyle name="Обычный 67" xfId="45"/>
    <cellStyle name="Обычный 68" xfId="46"/>
    <cellStyle name="Обычный 69" xfId="47"/>
    <cellStyle name="Обычный 70" xfId="48"/>
    <cellStyle name="Обычный 71" xfId="49"/>
    <cellStyle name="Обычный 72" xfId="50"/>
    <cellStyle name="Обычный 73" xfId="51"/>
    <cellStyle name="Обычный 74" xfId="52"/>
    <cellStyle name="Обычный 75" xfId="53"/>
    <cellStyle name="Обычный 76" xfId="54"/>
    <cellStyle name="Обычный 77" xfId="55"/>
    <cellStyle name="Обычный 78" xfId="56"/>
    <cellStyle name="Обычный 79" xfId="57"/>
    <cellStyle name="Обычный 80" xfId="58"/>
    <cellStyle name="Обычный 81" xfId="59"/>
    <cellStyle name="Примечание 2" xfId="60"/>
  </cellStyles>
  <dxfs count="28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J4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H410" activeCellId="0" sqref="H410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25.32"/>
    <col collapsed="false" customWidth="true" hidden="false" outlineLevel="0" max="3" min="3" style="1" width="58.82"/>
    <col collapsed="false" customWidth="true" hidden="false" outlineLevel="0" max="6" min="4" style="2" width="25.82"/>
    <col collapsed="false" customWidth="true" hidden="false" outlineLevel="0" max="7" min="7" style="3" width="13.32"/>
    <col collapsed="false" customWidth="true" hidden="false" outlineLevel="0" max="8" min="8" style="1" width="9.99"/>
    <col collapsed="false" customWidth="false" hidden="false" outlineLevel="0" max="257" min="9" style="1" width="9.32"/>
  </cols>
  <sheetData>
    <row r="2" s="7" customFormat="true" ht="18.75" hidden="false" customHeight="false" outlineLevel="0" collapsed="false">
      <c r="A2" s="4"/>
      <c r="B2" s="4"/>
      <c r="C2" s="4"/>
      <c r="D2" s="5"/>
      <c r="E2" s="5"/>
      <c r="F2" s="5"/>
      <c r="G2" s="6"/>
    </row>
    <row r="3" customFormat="false" ht="18.75" hidden="false" customHeight="true" outlineLevel="0" collapsed="false">
      <c r="A3" s="8" t="s">
        <v>0</v>
      </c>
      <c r="B3" s="8"/>
      <c r="C3" s="8"/>
      <c r="D3" s="8"/>
      <c r="E3" s="8"/>
      <c r="F3" s="8"/>
    </row>
    <row r="4" s="7" customFormat="true" ht="18.75" hidden="false" customHeight="false" outlineLevel="0" collapsed="false">
      <c r="A4" s="1"/>
      <c r="B4" s="1"/>
      <c r="C4" s="1"/>
      <c r="D4" s="2"/>
      <c r="E4" s="2"/>
      <c r="F4" s="9" t="s">
        <v>1</v>
      </c>
      <c r="G4" s="6"/>
    </row>
    <row r="5" s="7" customFormat="true" ht="18.75" hidden="false" customHeight="true" outlineLevel="0" collapsed="false">
      <c r="A5" s="10" t="s">
        <v>2</v>
      </c>
      <c r="B5" s="10" t="s">
        <v>3</v>
      </c>
      <c r="C5" s="10" t="s">
        <v>4</v>
      </c>
      <c r="D5" s="11" t="s">
        <v>5</v>
      </c>
      <c r="E5" s="11"/>
      <c r="F5" s="11"/>
      <c r="G5" s="6"/>
    </row>
    <row r="6" s="7" customFormat="true" ht="18.75" hidden="false" customHeight="false" outlineLevel="0" collapsed="false">
      <c r="A6" s="10"/>
      <c r="B6" s="10"/>
      <c r="C6" s="10"/>
      <c r="D6" s="11"/>
      <c r="E6" s="11"/>
      <c r="F6" s="11"/>
      <c r="G6" s="6"/>
    </row>
    <row r="7" s="7" customFormat="true" ht="18.75" hidden="false" customHeight="false" outlineLevel="0" collapsed="false">
      <c r="A7" s="10"/>
      <c r="B7" s="10"/>
      <c r="C7" s="10"/>
      <c r="D7" s="12" t="s">
        <v>6</v>
      </c>
      <c r="E7" s="12" t="s">
        <v>7</v>
      </c>
      <c r="F7" s="12" t="s">
        <v>8</v>
      </c>
      <c r="G7" s="6"/>
    </row>
    <row r="8" s="7" customFormat="true" ht="18.75" hidden="false" customHeight="true" outlineLevel="0" collapsed="false">
      <c r="A8" s="13" t="s">
        <v>9</v>
      </c>
      <c r="B8" s="13"/>
      <c r="C8" s="13"/>
      <c r="D8" s="13"/>
      <c r="E8" s="13"/>
      <c r="F8" s="13"/>
      <c r="G8" s="6"/>
    </row>
    <row r="9" customFormat="false" ht="18.75" hidden="false" customHeight="false" outlineLevel="0" collapsed="false">
      <c r="A9" s="14" t="n">
        <v>1</v>
      </c>
      <c r="B9" s="15" t="s">
        <v>10</v>
      </c>
      <c r="C9" s="15" t="s">
        <v>11</v>
      </c>
      <c r="D9" s="16" t="n">
        <v>0.60408</v>
      </c>
      <c r="E9" s="16" t="n">
        <v>1.19592</v>
      </c>
      <c r="F9" s="16" t="n">
        <v>0.96336</v>
      </c>
    </row>
    <row r="10" customFormat="false" ht="18.75" hidden="false" customHeight="false" outlineLevel="0" collapsed="false">
      <c r="A10" s="14" t="n">
        <v>2</v>
      </c>
      <c r="B10" s="15" t="s">
        <v>12</v>
      </c>
      <c r="C10" s="15" t="s">
        <v>13</v>
      </c>
      <c r="D10" s="16" t="n">
        <v>0.0288</v>
      </c>
      <c r="E10" s="16" t="n">
        <v>0.05832</v>
      </c>
      <c r="F10" s="16" t="n">
        <v>0.02736</v>
      </c>
    </row>
    <row r="11" customFormat="false" ht="18.75" hidden="false" customHeight="false" outlineLevel="0" collapsed="false">
      <c r="A11" s="14" t="n">
        <v>3</v>
      </c>
      <c r="B11" s="15" t="s">
        <v>12</v>
      </c>
      <c r="C11" s="15" t="s">
        <v>14</v>
      </c>
      <c r="D11" s="16" t="n">
        <v>0.144</v>
      </c>
      <c r="E11" s="16" t="n">
        <v>0.2088</v>
      </c>
      <c r="F11" s="16" t="n">
        <v>0.18</v>
      </c>
    </row>
    <row r="12" customFormat="false" ht="18.75" hidden="false" customHeight="false" outlineLevel="0" collapsed="false">
      <c r="A12" s="14" t="n">
        <v>4</v>
      </c>
      <c r="B12" s="15" t="s">
        <v>12</v>
      </c>
      <c r="C12" s="15" t="s">
        <v>15</v>
      </c>
      <c r="D12" s="16" t="n">
        <v>0.46296</v>
      </c>
      <c r="E12" s="16" t="n">
        <v>1.0692</v>
      </c>
      <c r="F12" s="16" t="n">
        <v>0.73944</v>
      </c>
    </row>
    <row r="13" customFormat="false" ht="18.75" hidden="false" customHeight="false" outlineLevel="0" collapsed="false">
      <c r="A13" s="14" t="n">
        <v>5</v>
      </c>
      <c r="B13" s="15" t="s">
        <v>12</v>
      </c>
      <c r="C13" s="15" t="s">
        <v>16</v>
      </c>
      <c r="D13" s="16" t="n">
        <v>0.177</v>
      </c>
      <c r="E13" s="16" t="n">
        <v>0.36228</v>
      </c>
      <c r="F13" s="16" t="n">
        <v>0.20412</v>
      </c>
    </row>
    <row r="14" customFormat="false" ht="18.75" hidden="false" customHeight="false" outlineLevel="0" collapsed="false">
      <c r="A14" s="14" t="n">
        <v>6</v>
      </c>
      <c r="B14" s="15" t="s">
        <v>12</v>
      </c>
      <c r="C14" s="15" t="s">
        <v>17</v>
      </c>
      <c r="D14" s="16" t="n">
        <v>0.31248</v>
      </c>
      <c r="E14" s="16" t="n">
        <v>0.47088</v>
      </c>
      <c r="F14" s="16" t="n">
        <v>0.54576</v>
      </c>
    </row>
    <row r="15" customFormat="false" ht="18.75" hidden="false" customHeight="false" outlineLevel="0" collapsed="false">
      <c r="A15" s="14" t="n">
        <v>7</v>
      </c>
      <c r="B15" s="15" t="s">
        <v>12</v>
      </c>
      <c r="C15" s="15" t="s">
        <v>18</v>
      </c>
      <c r="D15" s="16" t="n">
        <v>0.61992</v>
      </c>
      <c r="E15" s="16" t="n">
        <v>1.188</v>
      </c>
      <c r="F15" s="16" t="n">
        <v>0.93384</v>
      </c>
    </row>
    <row r="16" customFormat="false" ht="18.75" hidden="false" customHeight="false" outlineLevel="0" collapsed="false">
      <c r="A16" s="14" t="n">
        <v>8</v>
      </c>
      <c r="B16" s="15" t="s">
        <v>12</v>
      </c>
      <c r="C16" s="15" t="s">
        <v>19</v>
      </c>
      <c r="D16" s="16" t="n">
        <v>0.0576</v>
      </c>
      <c r="E16" s="16" t="n">
        <v>0.17496</v>
      </c>
      <c r="F16" s="16" t="n">
        <v>0.10584</v>
      </c>
    </row>
    <row r="17" customFormat="false" ht="18.75" hidden="false" customHeight="false" outlineLevel="0" collapsed="false">
      <c r="A17" s="14" t="n">
        <v>9</v>
      </c>
      <c r="B17" s="15" t="s">
        <v>12</v>
      </c>
      <c r="C17" s="15" t="s">
        <v>20</v>
      </c>
      <c r="D17" s="16" t="n">
        <v>0.1908</v>
      </c>
      <c r="E17" s="16" t="n">
        <v>0.61416</v>
      </c>
      <c r="F17" s="16" t="n">
        <v>0.4248</v>
      </c>
    </row>
    <row r="18" customFormat="false" ht="18.75" hidden="false" customHeight="false" outlineLevel="0" collapsed="false">
      <c r="A18" s="14" t="n">
        <v>10</v>
      </c>
      <c r="B18" s="15" t="s">
        <v>12</v>
      </c>
      <c r="C18" s="15" t="s">
        <v>21</v>
      </c>
      <c r="D18" s="16" t="n">
        <v>0.52488</v>
      </c>
      <c r="E18" s="16" t="n">
        <v>0.97272</v>
      </c>
      <c r="F18" s="16" t="n">
        <v>0.76392</v>
      </c>
    </row>
    <row r="19" customFormat="false" ht="18.75" hidden="false" customHeight="false" outlineLevel="0" collapsed="false">
      <c r="A19" s="14" t="n">
        <v>11</v>
      </c>
      <c r="B19" s="15" t="s">
        <v>12</v>
      </c>
      <c r="C19" s="15" t="s">
        <v>22</v>
      </c>
      <c r="D19" s="16" t="n">
        <v>0.87264</v>
      </c>
      <c r="E19" s="16" t="n">
        <v>1.46016</v>
      </c>
      <c r="F19" s="16" t="n">
        <v>1.59048</v>
      </c>
    </row>
    <row r="20" customFormat="false" ht="18.75" hidden="false" customHeight="false" outlineLevel="0" collapsed="false">
      <c r="A20" s="14" t="n">
        <v>12</v>
      </c>
      <c r="B20" s="15" t="s">
        <v>12</v>
      </c>
      <c r="C20" s="15" t="s">
        <v>23</v>
      </c>
      <c r="D20" s="16" t="n">
        <v>0.22392</v>
      </c>
      <c r="E20" s="16" t="n">
        <v>0.84096</v>
      </c>
      <c r="F20" s="16" t="n">
        <v>0.26784</v>
      </c>
    </row>
    <row r="21" customFormat="false" ht="18.75" hidden="false" customHeight="false" outlineLevel="0" collapsed="false">
      <c r="A21" s="14" t="n">
        <v>13</v>
      </c>
      <c r="B21" s="15" t="s">
        <v>12</v>
      </c>
      <c r="C21" s="15" t="s">
        <v>24</v>
      </c>
      <c r="D21" s="16" t="n">
        <v>0.14688</v>
      </c>
      <c r="E21" s="16" t="n">
        <v>0.37512</v>
      </c>
      <c r="F21" s="16" t="n">
        <v>0.15048</v>
      </c>
    </row>
    <row r="22" customFormat="false" ht="18.75" hidden="false" customHeight="false" outlineLevel="0" collapsed="false">
      <c r="A22" s="14" t="n">
        <v>14</v>
      </c>
      <c r="B22" s="15" t="s">
        <v>12</v>
      </c>
      <c r="C22" s="15" t="s">
        <v>25</v>
      </c>
      <c r="D22" s="16" t="n">
        <v>0.37152</v>
      </c>
      <c r="E22" s="16" t="n">
        <v>0.61056</v>
      </c>
      <c r="F22" s="16" t="n">
        <v>0.65448</v>
      </c>
    </row>
    <row r="23" customFormat="false" ht="18.75" hidden="false" customHeight="false" outlineLevel="0" collapsed="false">
      <c r="A23" s="14" t="n">
        <v>15</v>
      </c>
      <c r="B23" s="15" t="s">
        <v>12</v>
      </c>
      <c r="C23" s="15" t="s">
        <v>26</v>
      </c>
      <c r="D23" s="16" t="n">
        <v>0.38376</v>
      </c>
      <c r="E23" s="16" t="n">
        <v>0.69408</v>
      </c>
      <c r="F23" s="16" t="n">
        <v>0.60048</v>
      </c>
    </row>
    <row r="24" customFormat="false" ht="18.75" hidden="false" customHeight="false" outlineLevel="0" collapsed="false">
      <c r="A24" s="14" t="n">
        <v>16</v>
      </c>
      <c r="B24" s="15" t="s">
        <v>12</v>
      </c>
      <c r="C24" s="15" t="s">
        <v>27</v>
      </c>
      <c r="D24" s="16" t="n">
        <v>0.13752</v>
      </c>
      <c r="E24" s="16" t="n">
        <v>0.53928</v>
      </c>
      <c r="F24" s="16" t="n">
        <v>0.30528</v>
      </c>
    </row>
    <row r="25" customFormat="false" ht="18.75" hidden="false" customHeight="false" outlineLevel="0" collapsed="false">
      <c r="A25" s="14" t="n">
        <v>17</v>
      </c>
      <c r="B25" s="15" t="s">
        <v>12</v>
      </c>
      <c r="C25" s="15" t="s">
        <v>28</v>
      </c>
      <c r="D25" s="16" t="n">
        <v>0</v>
      </c>
      <c r="E25" s="16" t="n">
        <v>0</v>
      </c>
      <c r="F25" s="16" t="n">
        <v>0</v>
      </c>
    </row>
    <row r="26" customFormat="false" ht="18.75" hidden="false" customHeight="false" outlineLevel="0" collapsed="false">
      <c r="A26" s="14" t="n">
        <v>18</v>
      </c>
      <c r="B26" s="15" t="s">
        <v>12</v>
      </c>
      <c r="C26" s="15" t="s">
        <v>29</v>
      </c>
      <c r="D26" s="16" t="n">
        <v>0.24264</v>
      </c>
      <c r="E26" s="16" t="n">
        <v>0.45288</v>
      </c>
      <c r="F26" s="16" t="n">
        <v>0.30528</v>
      </c>
    </row>
    <row r="27" customFormat="false" ht="18.75" hidden="false" customHeight="false" outlineLevel="0" collapsed="false">
      <c r="A27" s="14" t="n">
        <v>19</v>
      </c>
      <c r="B27" s="15" t="s">
        <v>12</v>
      </c>
      <c r="C27" s="15" t="s">
        <v>30</v>
      </c>
      <c r="D27" s="16" t="n">
        <v>0.63648</v>
      </c>
      <c r="E27" s="16" t="n">
        <v>1.34064</v>
      </c>
      <c r="F27" s="16" t="n">
        <v>0.90072</v>
      </c>
    </row>
    <row r="28" customFormat="false" ht="18.75" hidden="false" customHeight="false" outlineLevel="0" collapsed="false">
      <c r="A28" s="14" t="n">
        <v>20</v>
      </c>
      <c r="B28" s="15" t="s">
        <v>12</v>
      </c>
      <c r="C28" s="15" t="s">
        <v>31</v>
      </c>
      <c r="D28" s="16" t="n">
        <v>0.49032</v>
      </c>
      <c r="E28" s="16" t="n">
        <v>1.15776</v>
      </c>
      <c r="F28" s="16" t="n">
        <v>0.9468</v>
      </c>
    </row>
    <row r="29" customFormat="false" ht="18.75" hidden="false" customHeight="false" outlineLevel="0" collapsed="false">
      <c r="A29" s="14" t="n">
        <v>21</v>
      </c>
      <c r="B29" s="15" t="s">
        <v>12</v>
      </c>
      <c r="C29" s="15" t="s">
        <v>32</v>
      </c>
      <c r="D29" s="16" t="n">
        <v>0.74448</v>
      </c>
      <c r="E29" s="16" t="n">
        <v>1.74744</v>
      </c>
      <c r="F29" s="16" t="n">
        <v>1.43784</v>
      </c>
    </row>
    <row r="30" customFormat="false" ht="18.75" hidden="false" customHeight="false" outlineLevel="0" collapsed="false">
      <c r="A30" s="14" t="n">
        <v>22</v>
      </c>
      <c r="B30" s="15" t="s">
        <v>12</v>
      </c>
      <c r="C30" s="15" t="s">
        <v>33</v>
      </c>
      <c r="D30" s="16" t="n">
        <v>0</v>
      </c>
      <c r="E30" s="16" t="n">
        <v>0</v>
      </c>
      <c r="F30" s="16" t="n">
        <v>0</v>
      </c>
    </row>
    <row r="31" customFormat="false" ht="18.75" hidden="false" customHeight="false" outlineLevel="0" collapsed="false">
      <c r="A31" s="14" t="n">
        <v>23</v>
      </c>
      <c r="B31" s="15" t="s">
        <v>12</v>
      </c>
      <c r="C31" s="15" t="s">
        <v>34</v>
      </c>
      <c r="D31" s="16" t="n">
        <v>0.65</v>
      </c>
      <c r="E31" s="16" t="n">
        <v>0.651208</v>
      </c>
      <c r="F31" s="16" t="n">
        <v>0.651</v>
      </c>
    </row>
    <row r="32" customFormat="false" ht="18.75" hidden="false" customHeight="false" outlineLevel="0" collapsed="false">
      <c r="A32" s="14" t="n">
        <v>24</v>
      </c>
      <c r="B32" s="15" t="s">
        <v>12</v>
      </c>
      <c r="C32" s="15" t="s">
        <v>35</v>
      </c>
      <c r="D32" s="16" t="n">
        <v>0.03672</v>
      </c>
      <c r="E32" s="16" t="n">
        <v>0.08928</v>
      </c>
      <c r="F32" s="16" t="n">
        <v>0.06696</v>
      </c>
    </row>
    <row r="33" customFormat="false" ht="18.75" hidden="false" customHeight="false" outlineLevel="0" collapsed="false">
      <c r="A33" s="14" t="n">
        <v>25</v>
      </c>
      <c r="B33" s="15" t="s">
        <v>12</v>
      </c>
      <c r="C33" s="15" t="s">
        <v>36</v>
      </c>
      <c r="D33" s="16" t="n">
        <v>0.4788</v>
      </c>
      <c r="E33" s="16" t="n">
        <v>1.6272</v>
      </c>
      <c r="F33" s="16" t="n">
        <v>0.8964</v>
      </c>
    </row>
    <row r="34" customFormat="false" ht="18.75" hidden="false" customHeight="false" outlineLevel="0" collapsed="false">
      <c r="A34" s="14" t="n">
        <v>26</v>
      </c>
      <c r="B34" s="15" t="s">
        <v>12</v>
      </c>
      <c r="C34" s="15" t="s">
        <v>37</v>
      </c>
      <c r="D34" s="16" t="n">
        <v>0.207</v>
      </c>
      <c r="E34" s="16" t="n">
        <v>0.27779</v>
      </c>
      <c r="F34" s="16" t="n">
        <v>0.277</v>
      </c>
    </row>
    <row r="35" customFormat="false" ht="18.75" hidden="false" customHeight="false" outlineLevel="0" collapsed="false">
      <c r="A35" s="14" t="n">
        <v>27</v>
      </c>
      <c r="B35" s="15" t="s">
        <v>12</v>
      </c>
      <c r="C35" s="15" t="s">
        <v>38</v>
      </c>
      <c r="D35" s="16" t="n">
        <v>0.30384</v>
      </c>
      <c r="E35" s="16" t="n">
        <v>0.30672</v>
      </c>
      <c r="F35" s="16" t="n">
        <v>0.30096</v>
      </c>
    </row>
    <row r="36" customFormat="false" ht="18.75" hidden="false" customHeight="false" outlineLevel="0" collapsed="false">
      <c r="A36" s="14" t="n">
        <v>28</v>
      </c>
      <c r="B36" s="15" t="s">
        <v>12</v>
      </c>
      <c r="C36" s="15" t="s">
        <v>39</v>
      </c>
      <c r="D36" s="16" t="n">
        <v>0.36144</v>
      </c>
      <c r="E36" s="16" t="n">
        <v>0.64368</v>
      </c>
      <c r="F36" s="16" t="n">
        <v>0.38304</v>
      </c>
    </row>
    <row r="37" customFormat="false" ht="18.75" hidden="false" customHeight="false" outlineLevel="0" collapsed="false">
      <c r="A37" s="14" t="n">
        <v>29</v>
      </c>
      <c r="B37" s="15" t="s">
        <v>12</v>
      </c>
      <c r="C37" s="15" t="s">
        <v>40</v>
      </c>
      <c r="D37" s="16" t="n">
        <v>0</v>
      </c>
      <c r="E37" s="16" t="n">
        <v>0</v>
      </c>
      <c r="F37" s="16" t="n">
        <v>0</v>
      </c>
    </row>
    <row r="38" customFormat="false" ht="18.75" hidden="false" customHeight="false" outlineLevel="0" collapsed="false">
      <c r="A38" s="14" t="n">
        <v>30</v>
      </c>
      <c r="B38" s="15" t="s">
        <v>12</v>
      </c>
      <c r="C38" s="15" t="s">
        <v>41</v>
      </c>
      <c r="D38" s="16" t="n">
        <v>1.33704</v>
      </c>
      <c r="E38" s="16" t="n">
        <v>2.12328</v>
      </c>
      <c r="F38" s="16" t="n">
        <v>1.99872</v>
      </c>
    </row>
    <row r="39" customFormat="false" ht="18.75" hidden="false" customHeight="false" outlineLevel="0" collapsed="false">
      <c r="A39" s="14" t="n">
        <v>31</v>
      </c>
      <c r="B39" s="15" t="s">
        <v>12</v>
      </c>
      <c r="C39" s="15" t="s">
        <v>42</v>
      </c>
      <c r="D39" s="16" t="n">
        <v>0.34224</v>
      </c>
      <c r="E39" s="16" t="n">
        <v>0.6768</v>
      </c>
      <c r="F39" s="16" t="n">
        <v>0.66624</v>
      </c>
    </row>
    <row r="40" customFormat="false" ht="18.75" hidden="false" customHeight="false" outlineLevel="0" collapsed="false">
      <c r="A40" s="14" t="n">
        <v>32</v>
      </c>
      <c r="B40" s="15" t="s">
        <v>12</v>
      </c>
      <c r="C40" s="15" t="s">
        <v>43</v>
      </c>
      <c r="D40" s="16" t="n">
        <v>0.19512</v>
      </c>
      <c r="E40" s="16" t="n">
        <v>0.40032</v>
      </c>
      <c r="F40" s="16" t="n">
        <v>0.26712</v>
      </c>
    </row>
    <row r="41" customFormat="false" ht="18.75" hidden="false" customHeight="false" outlineLevel="0" collapsed="false">
      <c r="A41" s="14" t="n">
        <v>33</v>
      </c>
      <c r="B41" s="15" t="s">
        <v>12</v>
      </c>
      <c r="C41" s="15" t="s">
        <v>44</v>
      </c>
      <c r="D41" s="16" t="n">
        <v>0</v>
      </c>
      <c r="E41" s="16" t="n">
        <v>0</v>
      </c>
      <c r="F41" s="16" t="n">
        <v>0</v>
      </c>
    </row>
    <row r="42" customFormat="false" ht="18.75" hidden="false" customHeight="false" outlineLevel="0" collapsed="false">
      <c r="A42" s="14" t="n">
        <v>34</v>
      </c>
      <c r="B42" s="15" t="s">
        <v>12</v>
      </c>
      <c r="C42" s="15" t="s">
        <v>45</v>
      </c>
      <c r="D42" s="16" t="n">
        <v>0.06516</v>
      </c>
      <c r="E42" s="16" t="n">
        <v>0.237312</v>
      </c>
      <c r="F42" s="16" t="n">
        <v>0.143208</v>
      </c>
    </row>
    <row r="43" customFormat="false" ht="18.75" hidden="false" customHeight="false" outlineLevel="0" collapsed="false">
      <c r="A43" s="14" t="n">
        <v>35</v>
      </c>
      <c r="B43" s="15" t="s">
        <v>12</v>
      </c>
      <c r="C43" s="15" t="s">
        <v>46</v>
      </c>
      <c r="D43" s="16" t="n">
        <v>1.0752</v>
      </c>
      <c r="E43" s="16" t="n">
        <v>1.6968</v>
      </c>
      <c r="F43" s="16" t="n">
        <v>1.3488</v>
      </c>
    </row>
    <row r="44" customFormat="false" ht="18.75" hidden="false" customHeight="false" outlineLevel="0" collapsed="false">
      <c r="A44" s="14" t="n">
        <v>36</v>
      </c>
      <c r="B44" s="15" t="s">
        <v>12</v>
      </c>
      <c r="C44" s="15" t="s">
        <v>47</v>
      </c>
      <c r="D44" s="16" t="n">
        <v>0.684</v>
      </c>
      <c r="E44" s="16" t="n">
        <v>1.08864</v>
      </c>
      <c r="F44" s="16" t="n">
        <v>0.82152</v>
      </c>
    </row>
    <row r="45" customFormat="false" ht="18.75" hidden="false" customHeight="false" outlineLevel="0" collapsed="false">
      <c r="A45" s="14" t="n">
        <v>37</v>
      </c>
      <c r="B45" s="15" t="s">
        <v>12</v>
      </c>
      <c r="C45" s="15" t="s">
        <v>48</v>
      </c>
      <c r="D45" s="16" t="n">
        <v>0.85392</v>
      </c>
      <c r="E45" s="16" t="n">
        <v>1.66536</v>
      </c>
      <c r="F45" s="16" t="n">
        <v>1.23768</v>
      </c>
    </row>
    <row r="46" customFormat="false" ht="18.75" hidden="false" customHeight="false" outlineLevel="0" collapsed="false">
      <c r="A46" s="14" t="n">
        <v>38</v>
      </c>
      <c r="B46" s="15" t="s">
        <v>12</v>
      </c>
      <c r="C46" s="15" t="s">
        <v>49</v>
      </c>
      <c r="D46" s="16" t="n">
        <v>0.17208</v>
      </c>
      <c r="E46" s="16" t="n">
        <v>0.44784</v>
      </c>
      <c r="F46" s="16" t="n">
        <v>0.38664</v>
      </c>
    </row>
    <row r="47" customFormat="false" ht="18.75" hidden="false" customHeight="false" outlineLevel="0" collapsed="false">
      <c r="A47" s="14" t="n">
        <v>39</v>
      </c>
      <c r="B47" s="15" t="s">
        <v>12</v>
      </c>
      <c r="C47" s="15" t="s">
        <v>50</v>
      </c>
      <c r="D47" s="16" t="n">
        <v>0</v>
      </c>
      <c r="E47" s="16" t="n">
        <v>0</v>
      </c>
      <c r="F47" s="16" t="n">
        <v>0</v>
      </c>
    </row>
    <row r="48" customFormat="false" ht="18.75" hidden="false" customHeight="false" outlineLevel="0" collapsed="false">
      <c r="A48" s="14" t="n">
        <v>40</v>
      </c>
      <c r="B48" s="15" t="s">
        <v>12</v>
      </c>
      <c r="C48" s="15" t="s">
        <v>51</v>
      </c>
      <c r="D48" s="16" t="n">
        <v>0</v>
      </c>
      <c r="E48" s="16" t="n">
        <v>0</v>
      </c>
      <c r="F48" s="16" t="n">
        <v>0</v>
      </c>
    </row>
    <row r="49" customFormat="false" ht="18.75" hidden="false" customHeight="false" outlineLevel="0" collapsed="false">
      <c r="A49" s="14" t="n">
        <v>41</v>
      </c>
      <c r="B49" s="15" t="s">
        <v>12</v>
      </c>
      <c r="C49" s="15" t="s">
        <v>52</v>
      </c>
      <c r="D49" s="16" t="n">
        <v>0.62</v>
      </c>
      <c r="E49" s="16" t="n">
        <v>0.62308</v>
      </c>
      <c r="F49" s="16" t="n">
        <v>0.612</v>
      </c>
    </row>
    <row r="50" customFormat="false" ht="18.75" hidden="false" customHeight="false" outlineLevel="0" collapsed="false">
      <c r="A50" s="14" t="n">
        <v>42</v>
      </c>
      <c r="B50" s="15" t="s">
        <v>12</v>
      </c>
      <c r="C50" s="15" t="s">
        <v>53</v>
      </c>
      <c r="D50" s="16" t="n">
        <v>0.35856</v>
      </c>
      <c r="E50" s="16" t="n">
        <v>0.3996</v>
      </c>
      <c r="F50" s="16" t="n">
        <v>0.39312</v>
      </c>
    </row>
    <row r="51" customFormat="false" ht="18.75" hidden="false" customHeight="false" outlineLevel="0" collapsed="false">
      <c r="A51" s="14" t="n">
        <v>43</v>
      </c>
      <c r="B51" s="15" t="s">
        <v>12</v>
      </c>
      <c r="C51" s="15" t="s">
        <v>54</v>
      </c>
      <c r="D51" s="16" t="n">
        <v>0.09648</v>
      </c>
      <c r="E51" s="16" t="n">
        <v>0.0936</v>
      </c>
      <c r="F51" s="16" t="n">
        <v>0.06048</v>
      </c>
    </row>
    <row r="52" customFormat="false" ht="18.75" hidden="false" customHeight="false" outlineLevel="0" collapsed="false">
      <c r="A52" s="14" t="n">
        <v>44</v>
      </c>
      <c r="B52" s="15" t="s">
        <v>12</v>
      </c>
      <c r="C52" s="15" t="s">
        <v>55</v>
      </c>
      <c r="D52" s="16" t="n">
        <v>0.5</v>
      </c>
      <c r="E52" s="16" t="n">
        <v>0.5747</v>
      </c>
      <c r="F52" s="16" t="n">
        <v>0.459</v>
      </c>
    </row>
    <row r="53" customFormat="false" ht="18.75" hidden="false" customHeight="false" outlineLevel="0" collapsed="false">
      <c r="A53" s="14" t="n">
        <v>45</v>
      </c>
      <c r="B53" s="15" t="s">
        <v>12</v>
      </c>
      <c r="C53" s="15" t="s">
        <v>56</v>
      </c>
      <c r="D53" s="16" t="n">
        <v>0.0144</v>
      </c>
      <c r="E53" s="16" t="n">
        <v>0.0216</v>
      </c>
      <c r="F53" s="16" t="n">
        <v>0.01152</v>
      </c>
    </row>
    <row r="54" customFormat="false" ht="31.5" hidden="false" customHeight="false" outlineLevel="0" collapsed="false">
      <c r="A54" s="14" t="n">
        <v>46</v>
      </c>
      <c r="B54" s="15" t="s">
        <v>57</v>
      </c>
      <c r="C54" s="15" t="s">
        <v>23</v>
      </c>
      <c r="D54" s="16" t="n">
        <v>0.081</v>
      </c>
      <c r="E54" s="16" t="n">
        <v>0.10647</v>
      </c>
      <c r="F54" s="16" t="n">
        <v>0.102</v>
      </c>
    </row>
    <row r="55" customFormat="false" ht="18.75" hidden="false" customHeight="false" outlineLevel="0" collapsed="false">
      <c r="A55" s="14" t="n">
        <v>47</v>
      </c>
      <c r="B55" s="15" t="s">
        <v>12</v>
      </c>
      <c r="C55" s="15" t="s">
        <v>58</v>
      </c>
      <c r="D55" s="16" t="n">
        <v>0</v>
      </c>
      <c r="E55" s="16" t="n">
        <v>0</v>
      </c>
      <c r="F55" s="16" t="n">
        <v>0</v>
      </c>
    </row>
    <row r="56" customFormat="false" ht="18.75" hidden="false" customHeight="false" outlineLevel="0" collapsed="false">
      <c r="A56" s="14" t="n">
        <v>48</v>
      </c>
      <c r="B56" s="15" t="s">
        <v>12</v>
      </c>
      <c r="C56" s="15" t="s">
        <v>59</v>
      </c>
      <c r="D56" s="16" t="n">
        <v>0</v>
      </c>
      <c r="E56" s="16" t="n">
        <v>0</v>
      </c>
      <c r="F56" s="16" t="n">
        <v>0</v>
      </c>
    </row>
    <row r="57" customFormat="false" ht="18.75" hidden="false" customHeight="false" outlineLevel="0" collapsed="false">
      <c r="A57" s="14" t="n">
        <v>49</v>
      </c>
      <c r="B57" s="15" t="s">
        <v>60</v>
      </c>
      <c r="C57" s="15" t="s">
        <v>11</v>
      </c>
      <c r="D57" s="16" t="n">
        <v>0.01692</v>
      </c>
      <c r="E57" s="16" t="n">
        <v>0.10884</v>
      </c>
      <c r="F57" s="16" t="n">
        <v>0.01908</v>
      </c>
    </row>
    <row r="58" customFormat="false" ht="18.75" hidden="false" customHeight="false" outlineLevel="0" collapsed="false">
      <c r="A58" s="14" t="n">
        <v>50</v>
      </c>
      <c r="B58" s="15" t="s">
        <v>60</v>
      </c>
      <c r="C58" s="15" t="s">
        <v>13</v>
      </c>
      <c r="D58" s="16" t="n">
        <v>0.06252</v>
      </c>
      <c r="E58" s="16" t="n">
        <v>0.225</v>
      </c>
      <c r="F58" s="16" t="n">
        <v>0.06096</v>
      </c>
    </row>
    <row r="59" customFormat="false" ht="18.75" hidden="false" customHeight="false" outlineLevel="0" collapsed="false">
      <c r="A59" s="14" t="n">
        <v>51</v>
      </c>
      <c r="B59" s="15" t="s">
        <v>60</v>
      </c>
      <c r="C59" s="15" t="s">
        <v>14</v>
      </c>
      <c r="D59" s="16" t="n">
        <v>0.43488</v>
      </c>
      <c r="E59" s="16" t="n">
        <v>1.43856</v>
      </c>
      <c r="F59" s="16" t="n">
        <v>0.43056</v>
      </c>
    </row>
    <row r="60" customFormat="false" ht="18.75" hidden="false" customHeight="false" outlineLevel="0" collapsed="false">
      <c r="A60" s="14" t="n">
        <v>52</v>
      </c>
      <c r="B60" s="15" t="s">
        <v>60</v>
      </c>
      <c r="C60" s="15" t="s">
        <v>15</v>
      </c>
      <c r="D60" s="16" t="n">
        <v>0.05208</v>
      </c>
      <c r="E60" s="16" t="n">
        <v>0.18312</v>
      </c>
      <c r="F60" s="16" t="n">
        <v>0.05184</v>
      </c>
    </row>
    <row r="61" customFormat="false" ht="18.75" hidden="false" customHeight="false" outlineLevel="0" collapsed="false">
      <c r="A61" s="14" t="n">
        <v>53</v>
      </c>
      <c r="B61" s="15" t="s">
        <v>60</v>
      </c>
      <c r="C61" s="15" t="s">
        <v>16</v>
      </c>
      <c r="D61" s="16" t="n">
        <v>0.0096</v>
      </c>
      <c r="E61" s="16" t="n">
        <v>0.07584</v>
      </c>
      <c r="F61" s="16" t="n">
        <v>0.01584</v>
      </c>
    </row>
    <row r="62" customFormat="false" ht="18.75" hidden="false" customHeight="false" outlineLevel="0" collapsed="false">
      <c r="A62" s="14" t="n">
        <v>54</v>
      </c>
      <c r="B62" s="15" t="s">
        <v>60</v>
      </c>
      <c r="C62" s="15" t="s">
        <v>17</v>
      </c>
      <c r="D62" s="16" t="n">
        <v>0.00816</v>
      </c>
      <c r="E62" s="16" t="n">
        <v>0.05232</v>
      </c>
      <c r="F62" s="16" t="n">
        <v>0.01056</v>
      </c>
    </row>
    <row r="63" customFormat="false" ht="18.75" hidden="false" customHeight="false" outlineLevel="0" collapsed="false">
      <c r="A63" s="14" t="n">
        <v>55</v>
      </c>
      <c r="B63" s="15" t="s">
        <v>60</v>
      </c>
      <c r="C63" s="15" t="s">
        <v>19</v>
      </c>
      <c r="D63" s="16" t="n">
        <v>0.401</v>
      </c>
      <c r="E63" s="16" t="n">
        <v>0.415607</v>
      </c>
      <c r="F63" s="16" t="n">
        <v>0.402</v>
      </c>
    </row>
    <row r="64" customFormat="false" ht="18.75" hidden="false" customHeight="false" outlineLevel="0" collapsed="false">
      <c r="A64" s="14" t="n">
        <v>56</v>
      </c>
      <c r="B64" s="15" t="s">
        <v>61</v>
      </c>
      <c r="C64" s="15" t="s">
        <v>11</v>
      </c>
      <c r="D64" s="16" t="n">
        <v>0.67488</v>
      </c>
      <c r="E64" s="16" t="n">
        <v>1.24464</v>
      </c>
      <c r="F64" s="16" t="n">
        <v>1.03104</v>
      </c>
    </row>
    <row r="65" customFormat="false" ht="18.75" hidden="false" customHeight="false" outlineLevel="0" collapsed="false">
      <c r="A65" s="14" t="n">
        <v>57</v>
      </c>
      <c r="B65" s="15" t="s">
        <v>61</v>
      </c>
      <c r="C65" s="15" t="s">
        <v>13</v>
      </c>
      <c r="D65" s="16" t="n">
        <v>0.88416</v>
      </c>
      <c r="E65" s="16" t="n">
        <v>1.6128</v>
      </c>
      <c r="F65" s="16" t="n">
        <v>1.50336</v>
      </c>
    </row>
    <row r="66" customFormat="false" ht="18.75" hidden="false" customHeight="false" outlineLevel="0" collapsed="false">
      <c r="A66" s="14" t="n">
        <v>58</v>
      </c>
      <c r="B66" s="15" t="s">
        <v>61</v>
      </c>
      <c r="C66" s="15" t="s">
        <v>14</v>
      </c>
      <c r="D66" s="16" t="n">
        <v>0.18864</v>
      </c>
      <c r="E66" s="16" t="n">
        <v>0.72936</v>
      </c>
      <c r="F66" s="16" t="n">
        <v>0.27864</v>
      </c>
    </row>
    <row r="67" customFormat="false" ht="18.75" hidden="false" customHeight="false" outlineLevel="0" collapsed="false">
      <c r="A67" s="14" t="n">
        <v>59</v>
      </c>
      <c r="B67" s="15" t="s">
        <v>61</v>
      </c>
      <c r="C67" s="15" t="s">
        <v>15</v>
      </c>
      <c r="D67" s="16" t="n">
        <v>0.35328</v>
      </c>
      <c r="E67" s="16" t="n">
        <v>0.55104</v>
      </c>
      <c r="F67" s="16" t="n">
        <v>0.62976</v>
      </c>
    </row>
    <row r="68" s="18" customFormat="true" ht="18" hidden="false" customHeight="false" outlineLevel="0" collapsed="false">
      <c r="A68" s="14" t="n">
        <v>60</v>
      </c>
      <c r="B68" s="15" t="s">
        <v>61</v>
      </c>
      <c r="C68" s="15" t="s">
        <v>16</v>
      </c>
      <c r="D68" s="16" t="n">
        <v>0.3438</v>
      </c>
      <c r="E68" s="16" t="n">
        <v>0.54</v>
      </c>
      <c r="F68" s="16" t="n">
        <v>0.53892</v>
      </c>
      <c r="G68" s="17"/>
    </row>
    <row r="69" customFormat="false" ht="18.75" hidden="false" customHeight="false" outlineLevel="0" collapsed="false">
      <c r="A69" s="14" t="n">
        <v>61</v>
      </c>
      <c r="B69" s="15" t="s">
        <v>61</v>
      </c>
      <c r="C69" s="15" t="s">
        <v>17</v>
      </c>
      <c r="D69" s="16" t="n">
        <v>0</v>
      </c>
      <c r="E69" s="16" t="n">
        <v>0</v>
      </c>
      <c r="F69" s="16" t="n">
        <v>0</v>
      </c>
    </row>
    <row r="70" customFormat="false" ht="18.75" hidden="false" customHeight="false" outlineLevel="0" collapsed="false">
      <c r="A70" s="14" t="n">
        <v>62</v>
      </c>
      <c r="B70" s="15" t="s">
        <v>61</v>
      </c>
      <c r="C70" s="15" t="s">
        <v>18</v>
      </c>
      <c r="D70" s="16" t="n">
        <v>0.52704</v>
      </c>
      <c r="E70" s="16" t="n">
        <v>0.7488</v>
      </c>
      <c r="F70" s="16" t="n">
        <v>0.90432</v>
      </c>
    </row>
    <row r="71" customFormat="false" ht="18.75" hidden="false" customHeight="false" outlineLevel="0" collapsed="false">
      <c r="A71" s="14" t="n">
        <v>63</v>
      </c>
      <c r="B71" s="15" t="s">
        <v>61</v>
      </c>
      <c r="C71" s="15" t="s">
        <v>20</v>
      </c>
      <c r="D71" s="16" t="n">
        <v>0.37824</v>
      </c>
      <c r="E71" s="16" t="n">
        <v>0.61584</v>
      </c>
      <c r="F71" s="16" t="n">
        <v>0.6288</v>
      </c>
    </row>
    <row r="72" customFormat="false" ht="18.75" hidden="false" customHeight="false" outlineLevel="0" collapsed="false">
      <c r="A72" s="14" t="n">
        <v>64</v>
      </c>
      <c r="B72" s="15" t="s">
        <v>61</v>
      </c>
      <c r="C72" s="15" t="s">
        <v>21</v>
      </c>
      <c r="D72" s="16" t="n">
        <v>0.09792</v>
      </c>
      <c r="E72" s="16" t="n">
        <v>0.15264</v>
      </c>
      <c r="F72" s="16" t="n">
        <v>0.13248</v>
      </c>
    </row>
    <row r="73" customFormat="false" ht="18.75" hidden="false" customHeight="false" outlineLevel="0" collapsed="false">
      <c r="A73" s="14" t="n">
        <v>65</v>
      </c>
      <c r="B73" s="15" t="s">
        <v>61</v>
      </c>
      <c r="C73" s="15" t="s">
        <v>22</v>
      </c>
      <c r="D73" s="16" t="n">
        <v>0.0168</v>
      </c>
      <c r="E73" s="16" t="n">
        <v>0.0336</v>
      </c>
      <c r="F73" s="16" t="n">
        <v>0.024</v>
      </c>
    </row>
    <row r="74" customFormat="false" ht="18.75" hidden="false" customHeight="false" outlineLevel="0" collapsed="false">
      <c r="A74" s="14" t="n">
        <v>66</v>
      </c>
      <c r="B74" s="15" t="s">
        <v>61</v>
      </c>
      <c r="C74" s="15" t="s">
        <v>23</v>
      </c>
      <c r="D74" s="16" t="n">
        <v>0.25344</v>
      </c>
      <c r="E74" s="16" t="n">
        <v>0.38208</v>
      </c>
      <c r="F74" s="16" t="n">
        <v>0.37824</v>
      </c>
    </row>
    <row r="75" customFormat="false" ht="18.75" hidden="false" customHeight="false" outlineLevel="0" collapsed="false">
      <c r="A75" s="14" t="n">
        <v>67</v>
      </c>
      <c r="B75" s="15" t="s">
        <v>61</v>
      </c>
      <c r="C75" s="15" t="s">
        <v>24</v>
      </c>
      <c r="D75" s="16" t="n">
        <v>0.03072</v>
      </c>
      <c r="E75" s="16" t="n">
        <v>0.048</v>
      </c>
      <c r="F75" s="16" t="n">
        <v>0.04032</v>
      </c>
    </row>
    <row r="76" customFormat="false" ht="18.75" hidden="false" customHeight="false" outlineLevel="0" collapsed="false">
      <c r="A76" s="14" t="n">
        <v>68</v>
      </c>
      <c r="B76" s="15" t="s">
        <v>61</v>
      </c>
      <c r="C76" s="15" t="s">
        <v>25</v>
      </c>
      <c r="D76" s="16" t="n">
        <v>0.3168</v>
      </c>
      <c r="E76" s="16" t="n">
        <v>0.37632</v>
      </c>
      <c r="F76" s="16" t="n">
        <v>0.432</v>
      </c>
    </row>
    <row r="77" customFormat="false" ht="18.75" hidden="false" customHeight="false" outlineLevel="0" collapsed="false">
      <c r="A77" s="14" t="n">
        <v>69</v>
      </c>
      <c r="B77" s="15" t="s">
        <v>61</v>
      </c>
      <c r="C77" s="15" t="s">
        <v>62</v>
      </c>
      <c r="D77" s="16" t="n">
        <v>0.13296</v>
      </c>
      <c r="E77" s="16" t="n">
        <v>0.19632</v>
      </c>
      <c r="F77" s="16" t="n">
        <v>0.22176</v>
      </c>
    </row>
    <row r="78" customFormat="false" ht="18.75" hidden="false" customHeight="false" outlineLevel="0" collapsed="false">
      <c r="A78" s="14" t="n">
        <v>70</v>
      </c>
      <c r="B78" s="15" t="s">
        <v>61</v>
      </c>
      <c r="C78" s="15" t="s">
        <v>27</v>
      </c>
      <c r="D78" s="16" t="n">
        <v>0.10608</v>
      </c>
      <c r="E78" s="16" t="n">
        <v>0.1728</v>
      </c>
      <c r="F78" s="16" t="n">
        <v>0.13392</v>
      </c>
    </row>
    <row r="79" customFormat="false" ht="18.75" hidden="false" customHeight="false" outlineLevel="0" collapsed="false">
      <c r="A79" s="14" t="n">
        <v>71</v>
      </c>
      <c r="B79" s="15" t="s">
        <v>61</v>
      </c>
      <c r="C79" s="15" t="s">
        <v>63</v>
      </c>
      <c r="D79" s="16" t="n">
        <v>0.32832</v>
      </c>
      <c r="E79" s="16" t="n">
        <v>0.49248</v>
      </c>
      <c r="F79" s="16" t="n">
        <v>0.54432</v>
      </c>
    </row>
    <row r="80" customFormat="false" ht="18.75" hidden="false" customHeight="false" outlineLevel="0" collapsed="false">
      <c r="A80" s="14" t="n">
        <v>72</v>
      </c>
      <c r="B80" s="15" t="s">
        <v>61</v>
      </c>
      <c r="C80" s="15" t="s">
        <v>28</v>
      </c>
      <c r="D80" s="16" t="n">
        <v>0.3168</v>
      </c>
      <c r="E80" s="16" t="n">
        <v>0.48672</v>
      </c>
      <c r="F80" s="16" t="n">
        <v>0.4032</v>
      </c>
    </row>
    <row r="81" customFormat="false" ht="18.75" hidden="false" customHeight="false" outlineLevel="0" collapsed="false">
      <c r="A81" s="14" t="n">
        <v>73</v>
      </c>
      <c r="B81" s="15" t="s">
        <v>61</v>
      </c>
      <c r="C81" s="15" t="s">
        <v>64</v>
      </c>
      <c r="D81" s="16" t="n">
        <v>0.28224</v>
      </c>
      <c r="E81" s="16" t="n">
        <v>0.45504</v>
      </c>
      <c r="F81" s="16" t="n">
        <v>0.50976</v>
      </c>
      <c r="G81" s="19"/>
    </row>
    <row r="82" customFormat="false" ht="18.75" hidden="false" customHeight="false" outlineLevel="0" collapsed="false">
      <c r="A82" s="14" t="n">
        <v>74</v>
      </c>
      <c r="B82" s="15" t="s">
        <v>61</v>
      </c>
      <c r="C82" s="15" t="s">
        <v>29</v>
      </c>
      <c r="D82" s="16" t="n">
        <v>0.22272</v>
      </c>
      <c r="E82" s="16" t="n">
        <v>0.67968</v>
      </c>
      <c r="F82" s="16" t="n">
        <v>0.37248</v>
      </c>
    </row>
    <row r="83" customFormat="false" ht="18.75" hidden="false" customHeight="false" outlineLevel="0" collapsed="false">
      <c r="A83" s="14" t="n">
        <v>75</v>
      </c>
      <c r="B83" s="15" t="s">
        <v>61</v>
      </c>
      <c r="C83" s="15" t="s">
        <v>31</v>
      </c>
      <c r="D83" s="16" t="n">
        <v>0.143616</v>
      </c>
      <c r="E83" s="16" t="n">
        <v>0.169968</v>
      </c>
      <c r="F83" s="16" t="n">
        <v>0.144336</v>
      </c>
    </row>
    <row r="84" customFormat="false" ht="18.75" hidden="false" customHeight="false" outlineLevel="0" collapsed="false">
      <c r="A84" s="14" t="n">
        <v>76</v>
      </c>
      <c r="B84" s="15" t="s">
        <v>61</v>
      </c>
      <c r="C84" s="15" t="s">
        <v>32</v>
      </c>
      <c r="D84" s="16" t="n">
        <v>0.23724</v>
      </c>
      <c r="E84" s="16" t="n">
        <v>0.347184</v>
      </c>
      <c r="F84" s="16" t="n">
        <v>0.515016</v>
      </c>
    </row>
    <row r="85" customFormat="false" ht="18.75" hidden="false" customHeight="false" outlineLevel="0" collapsed="false">
      <c r="A85" s="14" t="n">
        <v>77</v>
      </c>
      <c r="B85" s="15" t="s">
        <v>61</v>
      </c>
      <c r="C85" s="15" t="s">
        <v>65</v>
      </c>
      <c r="D85" s="16" t="n">
        <v>0.621072</v>
      </c>
      <c r="E85" s="16" t="n">
        <v>1.550808</v>
      </c>
      <c r="F85" s="16" t="n">
        <v>0.957816</v>
      </c>
    </row>
    <row r="86" customFormat="false" ht="18.75" hidden="false" customHeight="false" outlineLevel="0" collapsed="false">
      <c r="A86" s="14" t="n">
        <v>78</v>
      </c>
      <c r="B86" s="15" t="s">
        <v>61</v>
      </c>
      <c r="C86" s="15" t="s">
        <v>33</v>
      </c>
      <c r="D86" s="16" t="n">
        <v>0.19488</v>
      </c>
      <c r="E86" s="16" t="n">
        <v>0.29664</v>
      </c>
      <c r="F86" s="16" t="n">
        <v>0.38352</v>
      </c>
    </row>
    <row r="87" customFormat="false" ht="18.75" hidden="false" customHeight="false" outlineLevel="0" collapsed="false">
      <c r="A87" s="14" t="n">
        <v>79</v>
      </c>
      <c r="B87" s="15" t="s">
        <v>61</v>
      </c>
      <c r="C87" s="15" t="s">
        <v>66</v>
      </c>
      <c r="D87" s="16" t="n">
        <v>0.17064</v>
      </c>
      <c r="E87" s="16" t="n">
        <v>0.216096</v>
      </c>
      <c r="F87" s="16" t="n">
        <v>0.34896</v>
      </c>
    </row>
    <row r="88" customFormat="false" ht="18.75" hidden="false" customHeight="false" outlineLevel="0" collapsed="false">
      <c r="A88" s="14" t="n">
        <v>80</v>
      </c>
      <c r="B88" s="15" t="s">
        <v>61</v>
      </c>
      <c r="C88" s="15" t="s">
        <v>35</v>
      </c>
      <c r="D88" s="16" t="n">
        <v>0.461088</v>
      </c>
      <c r="E88" s="16" t="n">
        <v>0.678168</v>
      </c>
      <c r="F88" s="16" t="n">
        <v>0.863424</v>
      </c>
    </row>
    <row r="89" customFormat="false" ht="18.75" hidden="false" customHeight="false" outlineLevel="0" collapsed="false">
      <c r="A89" s="14" t="n">
        <v>81</v>
      </c>
      <c r="B89" s="15" t="s">
        <v>61</v>
      </c>
      <c r="C89" s="15" t="s">
        <v>67</v>
      </c>
      <c r="D89" s="16" t="n">
        <v>0</v>
      </c>
      <c r="E89" s="16" t="n">
        <v>-0.001782</v>
      </c>
      <c r="F89" s="16" t="n">
        <v>-0.001566</v>
      </c>
      <c r="G89" s="3" t="s">
        <v>68</v>
      </c>
    </row>
    <row r="90" customFormat="false" ht="18.75" hidden="false" customHeight="false" outlineLevel="0" collapsed="false">
      <c r="A90" s="14" t="n">
        <v>82</v>
      </c>
      <c r="B90" s="15" t="s">
        <v>69</v>
      </c>
      <c r="C90" s="15" t="s">
        <v>70</v>
      </c>
      <c r="D90" s="16" t="n">
        <v>0.1242</v>
      </c>
      <c r="E90" s="16" t="n">
        <v>0.2052</v>
      </c>
      <c r="F90" s="16" t="n">
        <v>0.237</v>
      </c>
    </row>
    <row r="91" customFormat="false" ht="18.75" hidden="false" customHeight="false" outlineLevel="0" collapsed="false">
      <c r="A91" s="14" t="n">
        <v>83</v>
      </c>
      <c r="B91" s="15" t="s">
        <v>69</v>
      </c>
      <c r="C91" s="15" t="s">
        <v>71</v>
      </c>
      <c r="D91" s="16" t="n">
        <v>0.0912</v>
      </c>
      <c r="E91" s="16" t="n">
        <v>0.138</v>
      </c>
      <c r="F91" s="16" t="n">
        <v>0.1596</v>
      </c>
    </row>
    <row r="92" customFormat="false" ht="18.75" hidden="false" customHeight="false" outlineLevel="0" collapsed="false">
      <c r="A92" s="14" t="n">
        <v>84</v>
      </c>
      <c r="B92" s="15" t="s">
        <v>69</v>
      </c>
      <c r="C92" s="15" t="s">
        <v>72</v>
      </c>
      <c r="D92" s="16" t="n">
        <v>0.306</v>
      </c>
      <c r="E92" s="16" t="n">
        <v>0.36215</v>
      </c>
      <c r="F92" s="16" t="n">
        <v>0.3003</v>
      </c>
    </row>
    <row r="93" customFormat="false" ht="18.75" hidden="false" customHeight="false" outlineLevel="0" collapsed="false">
      <c r="A93" s="14" t="n">
        <v>85</v>
      </c>
      <c r="B93" s="15" t="s">
        <v>69</v>
      </c>
      <c r="C93" s="15" t="s">
        <v>73</v>
      </c>
      <c r="D93" s="16" t="n">
        <v>0.609</v>
      </c>
      <c r="E93" s="16" t="n">
        <v>0.9234</v>
      </c>
      <c r="F93" s="16" t="n">
        <v>1.0638</v>
      </c>
    </row>
    <row r="94" customFormat="false" ht="18.75" hidden="false" customHeight="false" outlineLevel="0" collapsed="false">
      <c r="A94" s="14" t="n">
        <v>86</v>
      </c>
      <c r="B94" s="15" t="s">
        <v>69</v>
      </c>
      <c r="C94" s="15" t="s">
        <v>74</v>
      </c>
      <c r="D94" s="16" t="n">
        <v>0.0666</v>
      </c>
      <c r="E94" s="16" t="n">
        <v>0.082</v>
      </c>
      <c r="F94" s="16" t="n">
        <v>0.0864</v>
      </c>
    </row>
    <row r="95" customFormat="false" ht="18.75" hidden="false" customHeight="false" outlineLevel="0" collapsed="false">
      <c r="A95" s="14" t="n">
        <v>87</v>
      </c>
      <c r="B95" s="15" t="s">
        <v>69</v>
      </c>
      <c r="C95" s="15" t="s">
        <v>75</v>
      </c>
      <c r="D95" s="16" t="n">
        <v>0.0508</v>
      </c>
      <c r="E95" s="16" t="n">
        <v>0.0544</v>
      </c>
      <c r="F95" s="16" t="n">
        <v>0.0618</v>
      </c>
    </row>
    <row r="96" customFormat="false" ht="18.75" hidden="false" customHeight="false" outlineLevel="0" collapsed="false">
      <c r="A96" s="14" t="n">
        <v>88</v>
      </c>
      <c r="B96" s="15" t="s">
        <v>76</v>
      </c>
      <c r="C96" s="15" t="s">
        <v>77</v>
      </c>
      <c r="D96" s="16" t="n">
        <v>0.2252</v>
      </c>
      <c r="E96" s="16" t="n">
        <v>0.2452</v>
      </c>
      <c r="F96" s="16" t="n">
        <v>0.2648</v>
      </c>
    </row>
    <row r="97" customFormat="false" ht="18.75" hidden="false" customHeight="false" outlineLevel="0" collapsed="false">
      <c r="A97" s="14" t="n">
        <v>89</v>
      </c>
      <c r="B97" s="15" t="s">
        <v>76</v>
      </c>
      <c r="C97" s="15" t="s">
        <v>78</v>
      </c>
      <c r="D97" s="16" t="n">
        <v>0.3932</v>
      </c>
      <c r="E97" s="16" t="n">
        <v>0.58736</v>
      </c>
      <c r="F97" s="16" t="n">
        <v>0.64768</v>
      </c>
    </row>
    <row r="98" customFormat="false" ht="18.75" hidden="false" customHeight="false" outlineLevel="0" collapsed="false">
      <c r="A98" s="14" t="n">
        <v>90</v>
      </c>
      <c r="B98" s="15" t="s">
        <v>76</v>
      </c>
      <c r="C98" s="15" t="s">
        <v>79</v>
      </c>
      <c r="D98" s="16" t="n">
        <v>0.0378</v>
      </c>
      <c r="E98" s="16" t="n">
        <v>0.0468</v>
      </c>
      <c r="F98" s="16" t="n">
        <v>0.048</v>
      </c>
    </row>
    <row r="99" customFormat="false" ht="18.75" hidden="false" customHeight="false" outlineLevel="0" collapsed="false">
      <c r="A99" s="14" t="n">
        <v>91</v>
      </c>
      <c r="B99" s="15" t="s">
        <v>76</v>
      </c>
      <c r="C99" s="15" t="s">
        <v>80</v>
      </c>
      <c r="D99" s="16" t="n">
        <v>0.0312</v>
      </c>
      <c r="E99" s="16" t="n">
        <v>0.0544</v>
      </c>
      <c r="F99" s="16" t="n">
        <v>0.0432</v>
      </c>
    </row>
    <row r="100" customFormat="false" ht="18.75" hidden="false" customHeight="false" outlineLevel="0" collapsed="false">
      <c r="A100" s="14" t="n">
        <v>92</v>
      </c>
      <c r="B100" s="15" t="s">
        <v>76</v>
      </c>
      <c r="C100" s="15" t="s">
        <v>81</v>
      </c>
      <c r="D100" s="16" t="n">
        <v>0.0132</v>
      </c>
      <c r="E100" s="16" t="n">
        <v>0.0102</v>
      </c>
      <c r="F100" s="16" t="n">
        <v>0.015</v>
      </c>
    </row>
    <row r="101" customFormat="false" ht="18.75" hidden="false" customHeight="false" outlineLevel="0" collapsed="false">
      <c r="A101" s="14" t="n">
        <v>93</v>
      </c>
      <c r="B101" s="15" t="s">
        <v>76</v>
      </c>
      <c r="C101" s="15" t="s">
        <v>82</v>
      </c>
      <c r="D101" s="16" t="n">
        <v>0.0032</v>
      </c>
      <c r="E101" s="16" t="n">
        <v>0.0032</v>
      </c>
      <c r="F101" s="16" t="n">
        <v>0.0032</v>
      </c>
    </row>
    <row r="102" customFormat="false" ht="18.75" hidden="false" customHeight="false" outlineLevel="0" collapsed="false">
      <c r="A102" s="14" t="n">
        <v>94</v>
      </c>
      <c r="B102" s="15" t="s">
        <v>76</v>
      </c>
      <c r="C102" s="15" t="s">
        <v>83</v>
      </c>
      <c r="D102" s="16" t="n">
        <v>0.024</v>
      </c>
      <c r="E102" s="16" t="n">
        <v>0.0324</v>
      </c>
      <c r="F102" s="16" t="n">
        <v>0.0456</v>
      </c>
    </row>
    <row r="103" customFormat="false" ht="18.75" hidden="false" customHeight="false" outlineLevel="0" collapsed="false">
      <c r="A103" s="14" t="n">
        <v>95</v>
      </c>
      <c r="B103" s="15" t="s">
        <v>76</v>
      </c>
      <c r="C103" s="15" t="s">
        <v>84</v>
      </c>
      <c r="D103" s="16" t="n">
        <v>0.2576</v>
      </c>
      <c r="E103" s="16" t="n">
        <v>0.4112</v>
      </c>
      <c r="F103" s="16" t="n">
        <v>0.4024</v>
      </c>
    </row>
    <row r="104" customFormat="false" ht="18.75" hidden="false" customHeight="false" outlineLevel="0" collapsed="false">
      <c r="A104" s="14" t="n">
        <v>96</v>
      </c>
      <c r="B104" s="15" t="s">
        <v>76</v>
      </c>
      <c r="C104" s="15" t="s">
        <v>85</v>
      </c>
      <c r="D104" s="16" t="n">
        <v>0.0052</v>
      </c>
      <c r="E104" s="16" t="n">
        <v>0.0024</v>
      </c>
      <c r="F104" s="16" t="n">
        <v>0.0032</v>
      </c>
    </row>
    <row r="105" customFormat="false" ht="18.75" hidden="false" customHeight="false" outlineLevel="0" collapsed="false">
      <c r="A105" s="14" t="n">
        <v>97</v>
      </c>
      <c r="B105" s="15" t="s">
        <v>76</v>
      </c>
      <c r="C105" s="15" t="s">
        <v>86</v>
      </c>
      <c r="D105" s="16" t="n">
        <v>0.306</v>
      </c>
      <c r="E105" s="16" t="n">
        <v>0.3616</v>
      </c>
      <c r="F105" s="16" t="n">
        <v>0.3828</v>
      </c>
    </row>
    <row r="106" customFormat="false" ht="18.75" hidden="false" customHeight="false" outlineLevel="0" collapsed="false">
      <c r="A106" s="14" t="n">
        <v>98</v>
      </c>
      <c r="B106" s="15" t="s">
        <v>76</v>
      </c>
      <c r="C106" s="15" t="s">
        <v>87</v>
      </c>
      <c r="D106" s="16" t="n">
        <v>0.01</v>
      </c>
      <c r="E106" s="16" t="n">
        <v>0.0185</v>
      </c>
      <c r="F106" s="16" t="n">
        <v>0.011</v>
      </c>
    </row>
    <row r="107" customFormat="false" ht="18.75" hidden="false" customHeight="false" outlineLevel="0" collapsed="false">
      <c r="A107" s="14" t="n">
        <v>99</v>
      </c>
      <c r="B107" s="15" t="s">
        <v>76</v>
      </c>
      <c r="C107" s="15" t="s">
        <v>88</v>
      </c>
      <c r="D107" s="16" t="n">
        <v>0.0105</v>
      </c>
      <c r="E107" s="16" t="n">
        <v>0.01056</v>
      </c>
      <c r="F107" s="16" t="n">
        <v>0.01</v>
      </c>
    </row>
    <row r="108" customFormat="false" ht="18.75" hidden="false" customHeight="false" outlineLevel="0" collapsed="false">
      <c r="A108" s="14" t="n">
        <v>100</v>
      </c>
      <c r="B108" s="15" t="s">
        <v>89</v>
      </c>
      <c r="C108" s="15" t="s">
        <v>90</v>
      </c>
      <c r="D108" s="16" t="n">
        <v>0.18792</v>
      </c>
      <c r="E108" s="16" t="n">
        <v>0.49608</v>
      </c>
      <c r="F108" s="16" t="n">
        <v>0.25056</v>
      </c>
      <c r="G108" s="20"/>
      <c r="H108" s="21"/>
      <c r="I108" s="21"/>
    </row>
    <row r="109" customFormat="false" ht="18.75" hidden="false" customHeight="false" outlineLevel="0" collapsed="false">
      <c r="A109" s="14" t="n">
        <v>101</v>
      </c>
      <c r="B109" s="15" t="s">
        <v>89</v>
      </c>
      <c r="C109" s="15" t="s">
        <v>70</v>
      </c>
      <c r="D109" s="16" t="n">
        <v>0.8984</v>
      </c>
      <c r="E109" s="16" t="n">
        <v>1.436</v>
      </c>
      <c r="F109" s="16" t="n">
        <v>1.6392</v>
      </c>
      <c r="G109" s="20"/>
      <c r="H109" s="21"/>
      <c r="I109" s="21"/>
    </row>
    <row r="110" customFormat="false" ht="18.75" hidden="false" customHeight="false" outlineLevel="0" collapsed="false">
      <c r="A110" s="14" t="n">
        <v>102</v>
      </c>
      <c r="B110" s="15" t="s">
        <v>89</v>
      </c>
      <c r="C110" s="15" t="s">
        <v>91</v>
      </c>
      <c r="D110" s="16" t="n">
        <v>0.3328</v>
      </c>
      <c r="E110" s="16" t="n">
        <v>0.5304</v>
      </c>
      <c r="F110" s="16" t="n">
        <v>0.6256</v>
      </c>
      <c r="G110" s="20"/>
      <c r="H110" s="21"/>
      <c r="I110" s="21"/>
    </row>
    <row r="111" customFormat="false" ht="18.75" hidden="false" customHeight="false" outlineLevel="0" collapsed="false">
      <c r="A111" s="14" t="n">
        <v>103</v>
      </c>
      <c r="B111" s="15" t="s">
        <v>89</v>
      </c>
      <c r="C111" s="15" t="s">
        <v>17</v>
      </c>
      <c r="D111" s="16" t="n">
        <v>0</v>
      </c>
      <c r="E111" s="16" t="n">
        <v>0</v>
      </c>
      <c r="F111" s="16" t="n">
        <v>0</v>
      </c>
      <c r="G111" s="20"/>
      <c r="H111" s="21"/>
      <c r="I111" s="21"/>
    </row>
    <row r="112" customFormat="false" ht="18.75" hidden="false" customHeight="false" outlineLevel="0" collapsed="false">
      <c r="A112" s="14" t="n">
        <v>104</v>
      </c>
      <c r="B112" s="15" t="s">
        <v>89</v>
      </c>
      <c r="C112" s="15" t="s">
        <v>92</v>
      </c>
      <c r="D112" s="16" t="n">
        <v>0</v>
      </c>
      <c r="E112" s="16" t="n">
        <v>0</v>
      </c>
      <c r="F112" s="16" t="n">
        <v>0</v>
      </c>
      <c r="G112" s="20"/>
      <c r="H112" s="21"/>
      <c r="I112" s="21"/>
    </row>
    <row r="113" customFormat="false" ht="18.75" hidden="false" customHeight="false" outlineLevel="0" collapsed="false">
      <c r="A113" s="14" t="n">
        <v>105</v>
      </c>
      <c r="B113" s="15" t="s">
        <v>89</v>
      </c>
      <c r="C113" s="15" t="s">
        <v>23</v>
      </c>
      <c r="D113" s="16" t="n">
        <v>0.44712</v>
      </c>
      <c r="E113" s="16" t="n">
        <v>0.8208</v>
      </c>
      <c r="F113" s="16" t="n">
        <v>0.72216</v>
      </c>
      <c r="G113" s="20"/>
      <c r="H113" s="21"/>
      <c r="I113" s="21"/>
    </row>
    <row r="114" customFormat="false" ht="18.75" hidden="false" customHeight="false" outlineLevel="0" collapsed="false">
      <c r="A114" s="14" t="n">
        <v>106</v>
      </c>
      <c r="B114" s="15" t="s">
        <v>89</v>
      </c>
      <c r="C114" s="15" t="s">
        <v>26</v>
      </c>
      <c r="D114" s="16" t="n">
        <v>0.20664</v>
      </c>
      <c r="E114" s="16" t="n">
        <v>0.28008</v>
      </c>
      <c r="F114" s="16" t="n">
        <v>0.39528</v>
      </c>
      <c r="G114" s="20"/>
      <c r="H114" s="21"/>
      <c r="I114" s="21"/>
    </row>
    <row r="115" customFormat="false" ht="18.75" hidden="false" customHeight="false" outlineLevel="0" collapsed="false">
      <c r="A115" s="14" t="n">
        <v>107</v>
      </c>
      <c r="B115" s="15" t="s">
        <v>89</v>
      </c>
      <c r="C115" s="15" t="s">
        <v>34</v>
      </c>
      <c r="D115" s="16" t="n">
        <v>0</v>
      </c>
      <c r="E115" s="16" t="n">
        <v>0</v>
      </c>
      <c r="F115" s="16" t="n">
        <v>0</v>
      </c>
      <c r="G115" s="20"/>
      <c r="H115" s="21"/>
      <c r="I115" s="21"/>
    </row>
    <row r="116" customFormat="false" ht="18.75" hidden="false" customHeight="false" outlineLevel="0" collapsed="false">
      <c r="A116" s="14" t="n">
        <v>108</v>
      </c>
      <c r="B116" s="15" t="s">
        <v>89</v>
      </c>
      <c r="C116" s="15" t="s">
        <v>38</v>
      </c>
      <c r="D116" s="16" t="n">
        <v>0.04032</v>
      </c>
      <c r="E116" s="16" t="n">
        <v>0.14904</v>
      </c>
      <c r="F116" s="16" t="n">
        <v>0.05616</v>
      </c>
      <c r="G116" s="20"/>
      <c r="H116" s="21"/>
      <c r="I116" s="21"/>
    </row>
    <row r="117" customFormat="false" ht="18.75" hidden="false" customHeight="false" outlineLevel="0" collapsed="false">
      <c r="A117" s="14" t="n">
        <v>109</v>
      </c>
      <c r="B117" s="15" t="s">
        <v>89</v>
      </c>
      <c r="C117" s="15" t="s">
        <v>40</v>
      </c>
      <c r="D117" s="16" t="n">
        <v>0</v>
      </c>
      <c r="E117" s="16" t="n">
        <v>0</v>
      </c>
      <c r="F117" s="16" t="n">
        <v>0</v>
      </c>
      <c r="G117" s="20"/>
      <c r="H117" s="21"/>
      <c r="I117" s="21"/>
    </row>
    <row r="118" customFormat="false" ht="18.75" hidden="false" customHeight="false" outlineLevel="0" collapsed="false">
      <c r="A118" s="14" t="n">
        <v>110</v>
      </c>
      <c r="B118" s="15" t="s">
        <v>89</v>
      </c>
      <c r="C118" s="15" t="s">
        <v>41</v>
      </c>
      <c r="D118" s="16" t="n">
        <v>0</v>
      </c>
      <c r="E118" s="16" t="n">
        <v>0</v>
      </c>
      <c r="F118" s="16" t="n">
        <v>0</v>
      </c>
      <c r="G118" s="20"/>
      <c r="H118" s="21"/>
      <c r="I118" s="21"/>
    </row>
    <row r="119" customFormat="false" ht="18.75" hidden="false" customHeight="false" outlineLevel="0" collapsed="false">
      <c r="A119" s="14" t="n">
        <v>111</v>
      </c>
      <c r="B119" s="15" t="s">
        <v>89</v>
      </c>
      <c r="C119" s="15" t="s">
        <v>42</v>
      </c>
      <c r="D119" s="16" t="n">
        <v>0.58104</v>
      </c>
      <c r="E119" s="16" t="n">
        <v>0.97776</v>
      </c>
      <c r="F119" s="16" t="n">
        <v>1.08576</v>
      </c>
      <c r="G119" s="20"/>
      <c r="H119" s="21"/>
      <c r="I119" s="21"/>
    </row>
    <row r="120" customFormat="false" ht="18.75" hidden="false" customHeight="false" outlineLevel="0" collapsed="false">
      <c r="A120" s="14" t="n">
        <v>112</v>
      </c>
      <c r="B120" s="15" t="s">
        <v>89</v>
      </c>
      <c r="C120" s="15" t="s">
        <v>44</v>
      </c>
      <c r="D120" s="16" t="n">
        <v>0</v>
      </c>
      <c r="E120" s="16" t="n">
        <v>0</v>
      </c>
      <c r="F120" s="16" t="n">
        <v>0</v>
      </c>
      <c r="G120" s="20"/>
      <c r="H120" s="21"/>
      <c r="I120" s="21"/>
    </row>
    <row r="121" customFormat="false" ht="18.75" hidden="false" customHeight="false" outlineLevel="0" collapsed="false">
      <c r="A121" s="14" t="n">
        <v>113</v>
      </c>
      <c r="B121" s="15" t="s">
        <v>89</v>
      </c>
      <c r="C121" s="15" t="s">
        <v>45</v>
      </c>
      <c r="D121" s="16" t="n">
        <v>0.901</v>
      </c>
      <c r="E121" s="16" t="n">
        <v>0.94063</v>
      </c>
      <c r="F121" s="16" t="n">
        <v>0.902</v>
      </c>
      <c r="G121" s="20"/>
      <c r="H121" s="21"/>
      <c r="I121" s="21"/>
    </row>
    <row r="122" customFormat="false" ht="18.75" hidden="false" customHeight="false" outlineLevel="0" collapsed="false">
      <c r="A122" s="14" t="n">
        <v>114</v>
      </c>
      <c r="B122" s="15" t="s">
        <v>89</v>
      </c>
      <c r="C122" s="15" t="s">
        <v>93</v>
      </c>
      <c r="D122" s="16" t="n">
        <v>0.04464</v>
      </c>
      <c r="E122" s="16" t="n">
        <v>0.06336</v>
      </c>
      <c r="F122" s="16" t="n">
        <v>0.03888</v>
      </c>
      <c r="G122" s="20"/>
      <c r="H122" s="21"/>
      <c r="I122" s="21"/>
    </row>
    <row r="123" customFormat="false" ht="18.75" hidden="false" customHeight="false" outlineLevel="0" collapsed="false">
      <c r="A123" s="14" t="n">
        <v>115</v>
      </c>
      <c r="B123" s="15" t="s">
        <v>89</v>
      </c>
      <c r="C123" s="15" t="s">
        <v>46</v>
      </c>
      <c r="D123" s="16" t="n">
        <v>0.90756</v>
      </c>
      <c r="E123" s="16" t="n">
        <v>1.644408</v>
      </c>
      <c r="F123" s="16" t="n">
        <v>1.536048</v>
      </c>
      <c r="G123" s="20"/>
      <c r="H123" s="21"/>
      <c r="I123" s="21"/>
    </row>
    <row r="124" customFormat="false" ht="18.75" hidden="false" customHeight="false" outlineLevel="0" collapsed="false">
      <c r="A124" s="14" t="n">
        <v>116</v>
      </c>
      <c r="B124" s="15" t="s">
        <v>89</v>
      </c>
      <c r="C124" s="15" t="s">
        <v>94</v>
      </c>
      <c r="D124" s="16" t="n">
        <v>0.35316</v>
      </c>
      <c r="E124" s="16" t="n">
        <v>0.507024</v>
      </c>
      <c r="F124" s="16" t="n">
        <v>0.571608</v>
      </c>
      <c r="G124" s="20"/>
      <c r="H124" s="21"/>
      <c r="I124" s="21"/>
    </row>
    <row r="125" customFormat="false" ht="18.75" hidden="false" customHeight="false" outlineLevel="0" collapsed="false">
      <c r="A125" s="14" t="n">
        <v>117</v>
      </c>
      <c r="B125" s="15" t="s">
        <v>89</v>
      </c>
      <c r="C125" s="15" t="s">
        <v>95</v>
      </c>
      <c r="D125" s="16" t="n">
        <v>0.4884</v>
      </c>
      <c r="E125" s="16" t="n">
        <v>0.7392</v>
      </c>
      <c r="F125" s="16" t="n">
        <v>0.3336</v>
      </c>
      <c r="G125" s="20"/>
      <c r="H125" s="21"/>
      <c r="I125" s="21"/>
    </row>
    <row r="126" customFormat="false" ht="18.75" hidden="false" customHeight="false" outlineLevel="0" collapsed="false">
      <c r="A126" s="14" t="n">
        <v>118</v>
      </c>
      <c r="B126" s="15" t="s">
        <v>89</v>
      </c>
      <c r="C126" s="15" t="s">
        <v>96</v>
      </c>
      <c r="D126" s="16" t="n">
        <v>0</v>
      </c>
      <c r="E126" s="16" t="n">
        <v>0</v>
      </c>
      <c r="F126" s="16" t="n">
        <v>0</v>
      </c>
      <c r="G126" s="20"/>
      <c r="H126" s="21"/>
      <c r="I126" s="21"/>
    </row>
    <row r="127" customFormat="false" ht="18.75" hidden="false" customHeight="false" outlineLevel="0" collapsed="false">
      <c r="A127" s="14" t="n">
        <v>119</v>
      </c>
      <c r="B127" s="15" t="s">
        <v>89</v>
      </c>
      <c r="C127" s="15" t="s">
        <v>51</v>
      </c>
      <c r="D127" s="16" t="n">
        <v>0.71424</v>
      </c>
      <c r="E127" s="16" t="n">
        <v>1.24128</v>
      </c>
      <c r="F127" s="16" t="n">
        <v>1.12392</v>
      </c>
      <c r="G127" s="20"/>
      <c r="H127" s="21"/>
      <c r="I127" s="21"/>
    </row>
    <row r="128" customFormat="false" ht="18.75" hidden="false" customHeight="false" outlineLevel="0" collapsed="false">
      <c r="A128" s="14" t="n">
        <v>120</v>
      </c>
      <c r="B128" s="15" t="s">
        <v>89</v>
      </c>
      <c r="C128" s="15" t="s">
        <v>52</v>
      </c>
      <c r="D128" s="16" t="n">
        <v>0.06984</v>
      </c>
      <c r="E128" s="16" t="n">
        <v>0.104328</v>
      </c>
      <c r="F128" s="16" t="n">
        <v>0.068328</v>
      </c>
      <c r="G128" s="20"/>
      <c r="H128" s="21"/>
      <c r="I128" s="21"/>
    </row>
    <row r="129" customFormat="false" ht="18.75" hidden="false" customHeight="false" outlineLevel="0" collapsed="false">
      <c r="A129" s="14" t="n">
        <v>121</v>
      </c>
      <c r="B129" s="15" t="s">
        <v>89</v>
      </c>
      <c r="C129" s="15" t="s">
        <v>97</v>
      </c>
      <c r="D129" s="16" t="n">
        <v>0.09792</v>
      </c>
      <c r="E129" s="16" t="n">
        <v>0.1296</v>
      </c>
      <c r="F129" s="16" t="n">
        <v>0.16848</v>
      </c>
      <c r="G129" s="20"/>
      <c r="H129" s="21"/>
      <c r="I129" s="21"/>
    </row>
    <row r="130" customFormat="false" ht="18.75" hidden="false" customHeight="false" outlineLevel="0" collapsed="false">
      <c r="A130" s="14" t="n">
        <v>122</v>
      </c>
      <c r="B130" s="15" t="s">
        <v>89</v>
      </c>
      <c r="C130" s="15" t="s">
        <v>98</v>
      </c>
      <c r="D130" s="16" t="n">
        <v>0.2088</v>
      </c>
      <c r="E130" s="16" t="n">
        <v>0.5448</v>
      </c>
      <c r="F130" s="16" t="n">
        <v>0.5784</v>
      </c>
      <c r="G130" s="20"/>
      <c r="H130" s="21"/>
      <c r="I130" s="21"/>
    </row>
    <row r="131" customFormat="false" ht="18.75" hidden="false" customHeight="false" outlineLevel="0" collapsed="false">
      <c r="A131" s="14" t="n">
        <v>123</v>
      </c>
      <c r="B131" s="15" t="s">
        <v>89</v>
      </c>
      <c r="C131" s="15" t="s">
        <v>99</v>
      </c>
      <c r="D131" s="16" t="n">
        <v>0.38448</v>
      </c>
      <c r="E131" s="16" t="n">
        <v>0.594</v>
      </c>
      <c r="F131" s="16" t="n">
        <v>0.66096</v>
      </c>
      <c r="G131" s="20"/>
      <c r="H131" s="21"/>
      <c r="I131" s="21"/>
    </row>
    <row r="132" customFormat="false" ht="18.75" hidden="false" customHeight="false" outlineLevel="0" collapsed="false">
      <c r="A132" s="14" t="n">
        <v>124</v>
      </c>
      <c r="B132" s="15" t="s">
        <v>89</v>
      </c>
      <c r="C132" s="15" t="s">
        <v>100</v>
      </c>
      <c r="D132" s="16" t="n">
        <v>0.011</v>
      </c>
      <c r="E132" s="16" t="n">
        <v>0.0165</v>
      </c>
      <c r="F132" s="16" t="n">
        <v>0.0112</v>
      </c>
    </row>
    <row r="133" customFormat="false" ht="18.75" hidden="false" customHeight="false" outlineLevel="0" collapsed="false">
      <c r="A133" s="14" t="n">
        <v>125</v>
      </c>
      <c r="B133" s="15" t="s">
        <v>89</v>
      </c>
      <c r="C133" s="15" t="s">
        <v>101</v>
      </c>
      <c r="D133" s="16" t="n">
        <v>0</v>
      </c>
      <c r="E133" s="16" t="n">
        <v>0</v>
      </c>
      <c r="F133" s="16" t="n">
        <v>0</v>
      </c>
    </row>
    <row r="134" customFormat="false" ht="18.75" hidden="false" customHeight="false" outlineLevel="0" collapsed="false">
      <c r="A134" s="14" t="n">
        <v>126</v>
      </c>
      <c r="B134" s="15" t="s">
        <v>89</v>
      </c>
      <c r="C134" s="15" t="s">
        <v>102</v>
      </c>
      <c r="D134" s="16" t="n">
        <v>0</v>
      </c>
      <c r="E134" s="16" t="n">
        <v>0</v>
      </c>
      <c r="F134" s="16" t="n">
        <v>0</v>
      </c>
    </row>
    <row r="135" customFormat="false" ht="18.75" hidden="false" customHeight="false" outlineLevel="0" collapsed="false">
      <c r="A135" s="14" t="n">
        <v>127</v>
      </c>
      <c r="B135" s="15" t="s">
        <v>103</v>
      </c>
      <c r="C135" s="15" t="s">
        <v>15</v>
      </c>
      <c r="D135" s="16" t="n">
        <v>0.1044</v>
      </c>
      <c r="E135" s="16" t="n">
        <v>0.18</v>
      </c>
      <c r="F135" s="16" t="n">
        <v>0.15552</v>
      </c>
    </row>
    <row r="136" customFormat="false" ht="18.75" hidden="false" customHeight="false" outlineLevel="0" collapsed="false">
      <c r="A136" s="14" t="n">
        <v>128</v>
      </c>
      <c r="B136" s="15" t="s">
        <v>103</v>
      </c>
      <c r="C136" s="15" t="s">
        <v>17</v>
      </c>
      <c r="D136" s="16" t="n">
        <v>0.01392</v>
      </c>
      <c r="E136" s="16" t="n">
        <v>0.01392</v>
      </c>
      <c r="F136" s="16" t="n">
        <v>0.01392</v>
      </c>
    </row>
    <row r="137" customFormat="false" ht="18.75" hidden="false" customHeight="false" outlineLevel="0" collapsed="false">
      <c r="A137" s="14" t="n">
        <v>129</v>
      </c>
      <c r="B137" s="15" t="s">
        <v>103</v>
      </c>
      <c r="C137" s="15" t="s">
        <v>21</v>
      </c>
      <c r="D137" s="16" t="n">
        <v>0.002</v>
      </c>
      <c r="E137" s="16" t="n">
        <v>0.0064</v>
      </c>
      <c r="F137" s="16" t="n">
        <v>0.001</v>
      </c>
    </row>
    <row r="138" customFormat="false" ht="18.75" hidden="false" customHeight="false" outlineLevel="0" collapsed="false">
      <c r="A138" s="14" t="n">
        <v>130</v>
      </c>
      <c r="B138" s="15" t="s">
        <v>103</v>
      </c>
      <c r="C138" s="15" t="s">
        <v>23</v>
      </c>
      <c r="D138" s="16" t="n">
        <v>0.04752</v>
      </c>
      <c r="E138" s="16" t="n">
        <v>0.06624</v>
      </c>
      <c r="F138" s="16" t="n">
        <v>0.0972</v>
      </c>
    </row>
    <row r="139" customFormat="false" ht="18.75" hidden="false" customHeight="false" outlineLevel="0" collapsed="false">
      <c r="A139" s="14" t="n">
        <v>131</v>
      </c>
      <c r="B139" s="15" t="s">
        <v>103</v>
      </c>
      <c r="C139" s="15" t="s">
        <v>25</v>
      </c>
      <c r="D139" s="16" t="n">
        <v>0.0756</v>
      </c>
      <c r="E139" s="16" t="n">
        <v>0.19224</v>
      </c>
      <c r="F139" s="16" t="n">
        <v>0.08568</v>
      </c>
    </row>
    <row r="140" customFormat="false" ht="18.75" hidden="false" customHeight="false" outlineLevel="0" collapsed="false">
      <c r="A140" s="14" t="n">
        <v>132</v>
      </c>
      <c r="B140" s="15" t="s">
        <v>103</v>
      </c>
      <c r="C140" s="15" t="s">
        <v>28</v>
      </c>
      <c r="D140" s="16" t="n">
        <v>0.13608</v>
      </c>
      <c r="E140" s="16" t="n">
        <v>0.20952</v>
      </c>
      <c r="F140" s="16" t="n">
        <v>0.2268</v>
      </c>
    </row>
    <row r="141" customFormat="false" ht="18.75" hidden="false" customHeight="false" outlineLevel="0" collapsed="false">
      <c r="A141" s="14" t="n">
        <v>133</v>
      </c>
      <c r="B141" s="15" t="s">
        <v>104</v>
      </c>
      <c r="C141" s="15" t="s">
        <v>105</v>
      </c>
      <c r="D141" s="16" t="n">
        <v>0.2816</v>
      </c>
      <c r="E141" s="16" t="n">
        <v>0.4552</v>
      </c>
      <c r="F141" s="16" t="n">
        <v>0.52</v>
      </c>
    </row>
    <row r="142" customFormat="false" ht="18.75" hidden="false" customHeight="false" outlineLevel="0" collapsed="false">
      <c r="A142" s="14" t="n">
        <v>134</v>
      </c>
      <c r="B142" s="15" t="s">
        <v>104</v>
      </c>
      <c r="C142" s="15" t="s">
        <v>106</v>
      </c>
      <c r="D142" s="16" t="n">
        <v>0.0216</v>
      </c>
      <c r="E142" s="16" t="n">
        <v>0.054</v>
      </c>
      <c r="F142" s="16" t="n">
        <v>0.0492</v>
      </c>
    </row>
    <row r="143" customFormat="false" ht="18.75" hidden="false" customHeight="false" outlineLevel="0" collapsed="false">
      <c r="A143" s="14" t="n">
        <v>135</v>
      </c>
      <c r="B143" s="15" t="s">
        <v>104</v>
      </c>
      <c r="C143" s="15" t="s">
        <v>107</v>
      </c>
      <c r="D143" s="16" t="n">
        <v>1.154</v>
      </c>
      <c r="E143" s="16" t="n">
        <v>1.154307</v>
      </c>
      <c r="F143" s="16" t="n">
        <v>1.1124</v>
      </c>
    </row>
    <row r="144" customFormat="false" ht="18.75" hidden="false" customHeight="false" outlineLevel="0" collapsed="false">
      <c r="A144" s="14" t="n">
        <v>136</v>
      </c>
      <c r="B144" s="15" t="s">
        <v>104</v>
      </c>
      <c r="C144" s="15" t="s">
        <v>108</v>
      </c>
      <c r="D144" s="16" t="n">
        <v>1.011</v>
      </c>
      <c r="E144" s="16" t="n">
        <v>1.014526</v>
      </c>
      <c r="F144" s="16" t="n">
        <v>0.014</v>
      </c>
    </row>
    <row r="145" customFormat="false" ht="18.75" hidden="false" customHeight="false" outlineLevel="0" collapsed="false">
      <c r="A145" s="14" t="n">
        <v>137</v>
      </c>
      <c r="B145" s="15" t="s">
        <v>104</v>
      </c>
      <c r="C145" s="15" t="s">
        <v>91</v>
      </c>
      <c r="D145" s="16" t="n">
        <v>1.038</v>
      </c>
      <c r="E145" s="16" t="n">
        <v>1.6836</v>
      </c>
      <c r="F145" s="16" t="n">
        <v>1.9476</v>
      </c>
    </row>
    <row r="146" customFormat="false" ht="18.75" hidden="false" customHeight="false" outlineLevel="0" collapsed="false">
      <c r="A146" s="14" t="n">
        <v>138</v>
      </c>
      <c r="B146" s="15" t="s">
        <v>104</v>
      </c>
      <c r="C146" s="15" t="s">
        <v>80</v>
      </c>
      <c r="D146" s="16" t="n">
        <v>0.2576</v>
      </c>
      <c r="E146" s="16" t="n">
        <v>0.352</v>
      </c>
      <c r="F146" s="16" t="n">
        <v>0.512</v>
      </c>
    </row>
    <row r="147" customFormat="false" ht="18.75" hidden="false" customHeight="false" outlineLevel="0" collapsed="false">
      <c r="A147" s="14" t="n">
        <v>139</v>
      </c>
      <c r="B147" s="15" t="s">
        <v>104</v>
      </c>
      <c r="C147" s="15" t="s">
        <v>109</v>
      </c>
      <c r="D147" s="16" t="n">
        <v>0.2484</v>
      </c>
      <c r="E147" s="16" t="n">
        <v>0.33</v>
      </c>
      <c r="F147" s="16" t="n">
        <v>0.3456</v>
      </c>
    </row>
    <row r="148" customFormat="false" ht="18.75" hidden="false" customHeight="false" outlineLevel="0" collapsed="false">
      <c r="A148" s="14" t="n">
        <v>140</v>
      </c>
      <c r="B148" s="15" t="s">
        <v>104</v>
      </c>
      <c r="C148" s="15" t="s">
        <v>110</v>
      </c>
      <c r="D148" s="16" t="n">
        <v>0.0486</v>
      </c>
      <c r="E148" s="16" t="n">
        <v>0.045</v>
      </c>
      <c r="F148" s="16" t="n">
        <v>0.1116</v>
      </c>
    </row>
    <row r="149" customFormat="false" ht="18.75" hidden="false" customHeight="false" outlineLevel="0" collapsed="false">
      <c r="A149" s="14" t="n">
        <v>141</v>
      </c>
      <c r="B149" s="15" t="s">
        <v>104</v>
      </c>
      <c r="C149" s="15" t="s">
        <v>72</v>
      </c>
      <c r="D149" s="16" t="n">
        <v>0.246</v>
      </c>
      <c r="E149" s="16" t="n">
        <v>0.2832</v>
      </c>
      <c r="F149" s="16" t="n">
        <v>0.3144</v>
      </c>
    </row>
    <row r="150" customFormat="false" ht="18.75" hidden="false" customHeight="false" outlineLevel="0" collapsed="false">
      <c r="A150" s="14" t="n">
        <v>142</v>
      </c>
      <c r="B150" s="15" t="s">
        <v>104</v>
      </c>
      <c r="C150" s="15" t="s">
        <v>73</v>
      </c>
      <c r="D150" s="16" t="n">
        <v>0.2832</v>
      </c>
      <c r="E150" s="16" t="n">
        <v>0.5088</v>
      </c>
      <c r="F150" s="16" t="n">
        <v>0.5244</v>
      </c>
    </row>
    <row r="151" customFormat="false" ht="18.75" hidden="false" customHeight="false" outlineLevel="0" collapsed="false">
      <c r="A151" s="14" t="n">
        <v>143</v>
      </c>
      <c r="B151" s="15" t="s">
        <v>104</v>
      </c>
      <c r="C151" s="15" t="s">
        <v>111</v>
      </c>
      <c r="D151" s="16" t="n">
        <v>0.1092</v>
      </c>
      <c r="E151" s="16" t="n">
        <v>0.156</v>
      </c>
      <c r="F151" s="16" t="n">
        <v>0.2064</v>
      </c>
    </row>
    <row r="152" customFormat="false" ht="18.75" hidden="false" customHeight="false" outlineLevel="0" collapsed="false">
      <c r="A152" s="14" t="n">
        <v>144</v>
      </c>
      <c r="B152" s="15" t="s">
        <v>104</v>
      </c>
      <c r="C152" s="15" t="s">
        <v>71</v>
      </c>
      <c r="D152" s="16" t="n">
        <v>0.2816</v>
      </c>
      <c r="E152" s="16" t="n">
        <v>0.4552</v>
      </c>
      <c r="F152" s="16" t="n">
        <v>0.52</v>
      </c>
    </row>
    <row r="153" customFormat="false" ht="18.75" hidden="false" customHeight="false" outlineLevel="0" collapsed="false">
      <c r="A153" s="14" t="n">
        <v>145</v>
      </c>
      <c r="B153" s="15" t="s">
        <v>104</v>
      </c>
      <c r="C153" s="15" t="s">
        <v>70</v>
      </c>
      <c r="D153" s="16" t="n">
        <v>0.0792</v>
      </c>
      <c r="E153" s="16" t="n">
        <v>0.1056</v>
      </c>
      <c r="F153" s="16" t="n">
        <v>0.1764</v>
      </c>
    </row>
    <row r="154" customFormat="false" ht="18.75" hidden="false" customHeight="false" outlineLevel="0" collapsed="false">
      <c r="A154" s="14" t="n">
        <v>146</v>
      </c>
      <c r="B154" s="15" t="s">
        <v>104</v>
      </c>
      <c r="C154" s="15" t="s">
        <v>112</v>
      </c>
      <c r="D154" s="16" t="n">
        <v>0.069</v>
      </c>
      <c r="E154" s="16" t="n">
        <v>0.0951</v>
      </c>
      <c r="F154" s="16" t="n">
        <v>0.1614</v>
      </c>
    </row>
    <row r="155" customFormat="false" ht="18.75" hidden="false" customHeight="false" outlineLevel="0" collapsed="false">
      <c r="A155" s="14" t="n">
        <v>147</v>
      </c>
      <c r="B155" s="15" t="s">
        <v>113</v>
      </c>
      <c r="C155" s="15" t="s">
        <v>106</v>
      </c>
      <c r="D155" s="22" t="n">
        <v>0.027</v>
      </c>
      <c r="E155" s="22" t="n">
        <v>0.1775</v>
      </c>
      <c r="F155" s="22" t="n">
        <v>0.0555</v>
      </c>
    </row>
    <row r="156" customFormat="false" ht="18.75" hidden="false" customHeight="false" outlineLevel="0" collapsed="false">
      <c r="A156" s="14" t="n">
        <v>148</v>
      </c>
      <c r="B156" s="15" t="s">
        <v>113</v>
      </c>
      <c r="C156" s="15" t="s">
        <v>70</v>
      </c>
      <c r="D156" s="22" t="n">
        <v>0.002</v>
      </c>
      <c r="E156" s="22" t="n">
        <v>0.002</v>
      </c>
      <c r="F156" s="22" t="n">
        <v>0.002</v>
      </c>
    </row>
    <row r="157" customFormat="false" ht="18.75" hidden="false" customHeight="false" outlineLevel="0" collapsed="false">
      <c r="A157" s="14" t="n">
        <v>149</v>
      </c>
      <c r="B157" s="15" t="s">
        <v>113</v>
      </c>
      <c r="C157" s="15" t="s">
        <v>109</v>
      </c>
      <c r="D157" s="22" t="n">
        <v>0</v>
      </c>
      <c r="E157" s="22" t="n">
        <v>0</v>
      </c>
      <c r="F157" s="22" t="n">
        <v>0</v>
      </c>
    </row>
    <row r="158" customFormat="false" ht="18.75" hidden="false" customHeight="false" outlineLevel="0" collapsed="false">
      <c r="A158" s="14" t="n">
        <v>150</v>
      </c>
      <c r="B158" s="15" t="s">
        <v>113</v>
      </c>
      <c r="C158" s="15" t="s">
        <v>74</v>
      </c>
      <c r="D158" s="22" t="n">
        <v>0.377</v>
      </c>
      <c r="E158" s="22" t="n">
        <v>0.582</v>
      </c>
      <c r="F158" s="22" t="n">
        <v>0.6995</v>
      </c>
    </row>
    <row r="159" customFormat="false" ht="18.75" hidden="false" customHeight="false" outlineLevel="0" collapsed="false">
      <c r="A159" s="14" t="n">
        <v>151</v>
      </c>
      <c r="B159" s="15" t="s">
        <v>113</v>
      </c>
      <c r="C159" s="15" t="s">
        <v>75</v>
      </c>
      <c r="D159" s="22" t="n">
        <v>0.434</v>
      </c>
      <c r="E159" s="22" t="n">
        <v>0.725</v>
      </c>
      <c r="F159" s="22" t="n">
        <v>0.7405</v>
      </c>
    </row>
    <row r="160" customFormat="false" ht="18.75" hidden="false" customHeight="false" outlineLevel="0" collapsed="false">
      <c r="A160" s="14" t="n">
        <v>152</v>
      </c>
      <c r="B160" s="15" t="s">
        <v>114</v>
      </c>
      <c r="C160" s="15" t="s">
        <v>11</v>
      </c>
      <c r="D160" s="16" t="n">
        <v>0.04212</v>
      </c>
      <c r="E160" s="16" t="n">
        <v>0.05796</v>
      </c>
      <c r="F160" s="16" t="n">
        <v>0.0684</v>
      </c>
    </row>
    <row r="161" customFormat="false" ht="18.75" hidden="false" customHeight="false" outlineLevel="0" collapsed="false">
      <c r="A161" s="14" t="n">
        <v>153</v>
      </c>
      <c r="B161" s="15" t="s">
        <v>114</v>
      </c>
      <c r="C161" s="15" t="s">
        <v>15</v>
      </c>
      <c r="D161" s="16" t="n">
        <v>0.027</v>
      </c>
      <c r="E161" s="16" t="n">
        <v>0.03672</v>
      </c>
      <c r="F161" s="16" t="n">
        <v>0.04212</v>
      </c>
    </row>
    <row r="162" customFormat="false" ht="18.75" hidden="false" customHeight="false" outlineLevel="0" collapsed="false">
      <c r="A162" s="14" t="n">
        <v>154</v>
      </c>
      <c r="B162" s="15" t="s">
        <v>114</v>
      </c>
      <c r="C162" s="15" t="s">
        <v>17</v>
      </c>
      <c r="D162" s="16" t="n">
        <v>0</v>
      </c>
      <c r="E162" s="16" t="n">
        <v>0</v>
      </c>
      <c r="F162" s="16" t="n">
        <v>0</v>
      </c>
    </row>
    <row r="163" customFormat="false" ht="18.75" hidden="false" customHeight="false" outlineLevel="0" collapsed="false">
      <c r="A163" s="14" t="n">
        <v>155</v>
      </c>
      <c r="B163" s="15" t="s">
        <v>114</v>
      </c>
      <c r="C163" s="15" t="s">
        <v>18</v>
      </c>
      <c r="D163" s="16" t="n">
        <v>0.20496</v>
      </c>
      <c r="E163" s="16" t="n">
        <v>0.33552</v>
      </c>
      <c r="F163" s="16" t="n">
        <v>0.39096</v>
      </c>
    </row>
    <row r="164" customFormat="false" ht="18.75" hidden="false" customHeight="false" outlineLevel="0" collapsed="false">
      <c r="A164" s="14" t="n">
        <v>156</v>
      </c>
      <c r="B164" s="15" t="s">
        <v>114</v>
      </c>
      <c r="C164" s="15" t="s">
        <v>92</v>
      </c>
      <c r="D164" s="16" t="n">
        <v>0.045</v>
      </c>
      <c r="E164" s="16" t="n">
        <v>0.045483</v>
      </c>
      <c r="F164" s="16" t="n">
        <v>0.0453</v>
      </c>
    </row>
    <row r="165" customFormat="false" ht="18.75" hidden="false" customHeight="false" outlineLevel="0" collapsed="false">
      <c r="A165" s="14" t="n">
        <v>157</v>
      </c>
      <c r="B165" s="15" t="s">
        <v>114</v>
      </c>
      <c r="C165" s="15" t="s">
        <v>20</v>
      </c>
      <c r="D165" s="16" t="n">
        <v>0.045</v>
      </c>
      <c r="E165" s="16" t="n">
        <v>0.063</v>
      </c>
      <c r="F165" s="16" t="n">
        <v>0.08892</v>
      </c>
    </row>
    <row r="166" customFormat="false" ht="18.75" hidden="false" customHeight="false" outlineLevel="0" collapsed="false">
      <c r="A166" s="14" t="n">
        <v>158</v>
      </c>
      <c r="B166" s="15" t="s">
        <v>115</v>
      </c>
      <c r="C166" s="15" t="s">
        <v>116</v>
      </c>
      <c r="D166" s="16" t="n">
        <v>0.08856</v>
      </c>
      <c r="E166" s="16" t="n">
        <v>0.12072</v>
      </c>
      <c r="F166" s="16" t="n">
        <v>0.14892</v>
      </c>
    </row>
    <row r="167" customFormat="false" ht="18.75" hidden="false" customHeight="false" outlineLevel="0" collapsed="false">
      <c r="A167" s="14" t="n">
        <v>159</v>
      </c>
      <c r="B167" s="15" t="s">
        <v>115</v>
      </c>
      <c r="C167" s="15" t="s">
        <v>117</v>
      </c>
      <c r="D167" s="16" t="n">
        <v>0.19248</v>
      </c>
      <c r="E167" s="16" t="n">
        <v>0.35496</v>
      </c>
      <c r="F167" s="16" t="n">
        <v>0.35208</v>
      </c>
    </row>
    <row r="168" customFormat="false" ht="18.75" hidden="false" customHeight="false" outlineLevel="0" collapsed="false">
      <c r="A168" s="14" t="n">
        <v>160</v>
      </c>
      <c r="B168" s="15" t="s">
        <v>115</v>
      </c>
      <c r="C168" s="15" t="s">
        <v>118</v>
      </c>
      <c r="D168" s="16" t="n">
        <v>0.01</v>
      </c>
      <c r="E168" s="16" t="n">
        <v>0.0121</v>
      </c>
      <c r="F168" s="16" t="n">
        <v>0.012</v>
      </c>
    </row>
    <row r="169" s="18" customFormat="true" ht="18" hidden="false" customHeight="false" outlineLevel="0" collapsed="false">
      <c r="A169" s="14" t="n">
        <v>161</v>
      </c>
      <c r="B169" s="15" t="s">
        <v>115</v>
      </c>
      <c r="C169" s="15" t="s">
        <v>119</v>
      </c>
      <c r="D169" s="16" t="n">
        <v>0.00599</v>
      </c>
      <c r="E169" s="16" t="n">
        <v>0.01051</v>
      </c>
      <c r="F169" s="16" t="n">
        <v>0.01524</v>
      </c>
      <c r="G169" s="17"/>
    </row>
    <row r="170" customFormat="false" ht="18.75" hidden="false" customHeight="false" outlineLevel="0" collapsed="false">
      <c r="A170" s="14" t="n">
        <v>162</v>
      </c>
      <c r="B170" s="15" t="s">
        <v>115</v>
      </c>
      <c r="C170" s="15" t="s">
        <v>120</v>
      </c>
      <c r="D170" s="16" t="n">
        <v>0.05</v>
      </c>
      <c r="E170" s="16" t="n">
        <v>0.0554</v>
      </c>
      <c r="F170" s="16" t="n">
        <v>0.05</v>
      </c>
    </row>
    <row r="171" customFormat="false" ht="18.75" hidden="false" customHeight="false" outlineLevel="0" collapsed="false">
      <c r="A171" s="14" t="n">
        <v>163</v>
      </c>
      <c r="B171" s="15" t="s">
        <v>121</v>
      </c>
      <c r="C171" s="15" t="s">
        <v>122</v>
      </c>
      <c r="D171" s="16" t="n">
        <v>0.36</v>
      </c>
      <c r="E171" s="16" t="n">
        <v>0.4806</v>
      </c>
      <c r="F171" s="16" t="n">
        <v>0</v>
      </c>
    </row>
    <row r="172" customFormat="false" ht="18.75" hidden="false" customHeight="false" outlineLevel="0" collapsed="false">
      <c r="A172" s="14" t="n">
        <v>164</v>
      </c>
      <c r="B172" s="15" t="s">
        <v>121</v>
      </c>
      <c r="C172" s="15" t="s">
        <v>78</v>
      </c>
      <c r="D172" s="16" t="n">
        <v>0.1566</v>
      </c>
      <c r="E172" s="16" t="n">
        <v>0.2754</v>
      </c>
      <c r="F172" s="16" t="n">
        <v>0.837</v>
      </c>
    </row>
    <row r="173" customFormat="false" ht="18.75" hidden="false" customHeight="false" outlineLevel="0" collapsed="false">
      <c r="A173" s="14" t="n">
        <v>165</v>
      </c>
      <c r="B173" s="15" t="s">
        <v>121</v>
      </c>
      <c r="C173" s="15" t="s">
        <v>123</v>
      </c>
      <c r="D173" s="16" t="n">
        <v>0</v>
      </c>
      <c r="E173" s="16" t="n">
        <v>0</v>
      </c>
      <c r="F173" s="16" t="n">
        <v>0</v>
      </c>
    </row>
    <row r="174" customFormat="false" ht="18.75" hidden="false" customHeight="false" outlineLevel="0" collapsed="false">
      <c r="A174" s="14" t="n">
        <v>166</v>
      </c>
      <c r="B174" s="15" t="s">
        <v>121</v>
      </c>
      <c r="C174" s="15" t="s">
        <v>124</v>
      </c>
      <c r="D174" s="16" t="n">
        <v>0.0134</v>
      </c>
      <c r="E174" s="16" t="n">
        <v>0.0212</v>
      </c>
      <c r="F174" s="16" t="n">
        <v>0.014</v>
      </c>
    </row>
    <row r="175" customFormat="false" ht="18.75" hidden="false" customHeight="false" outlineLevel="0" collapsed="false">
      <c r="A175" s="14" t="n">
        <v>167</v>
      </c>
      <c r="B175" s="15" t="s">
        <v>121</v>
      </c>
      <c r="C175" s="15" t="s">
        <v>125</v>
      </c>
      <c r="D175" s="16" t="n">
        <v>-0.0256</v>
      </c>
      <c r="E175" s="16" t="n">
        <v>-0.0305</v>
      </c>
      <c r="F175" s="16" t="n">
        <v>-0.0318</v>
      </c>
      <c r="G175" s="3" t="s">
        <v>68</v>
      </c>
    </row>
    <row r="176" customFormat="false" ht="18.75" hidden="false" customHeight="false" outlineLevel="0" collapsed="false">
      <c r="A176" s="14" t="n">
        <v>168</v>
      </c>
      <c r="B176" s="15" t="s">
        <v>126</v>
      </c>
      <c r="C176" s="15" t="s">
        <v>77</v>
      </c>
      <c r="D176" s="16" t="n">
        <v>0.252</v>
      </c>
      <c r="E176" s="16" t="n">
        <v>0.436</v>
      </c>
      <c r="F176" s="16" t="n">
        <v>0.412</v>
      </c>
    </row>
    <row r="177" customFormat="false" ht="18.75" hidden="false" customHeight="false" outlineLevel="0" collapsed="false">
      <c r="A177" s="14" t="n">
        <v>169</v>
      </c>
      <c r="B177" s="15" t="s">
        <v>126</v>
      </c>
      <c r="C177" s="15" t="s">
        <v>127</v>
      </c>
      <c r="D177" s="16" t="n">
        <v>0.00172</v>
      </c>
      <c r="E177" s="16" t="n">
        <v>0.00164</v>
      </c>
      <c r="F177" s="16" t="n">
        <v>0.00176</v>
      </c>
    </row>
    <row r="178" customFormat="false" ht="18.75" hidden="false" customHeight="false" outlineLevel="0" collapsed="false">
      <c r="A178" s="14" t="n">
        <v>170</v>
      </c>
      <c r="B178" s="15" t="s">
        <v>126</v>
      </c>
      <c r="C178" s="15" t="s">
        <v>128</v>
      </c>
      <c r="D178" s="16" t="n">
        <v>0.0012</v>
      </c>
      <c r="E178" s="16" t="n">
        <v>0.00152</v>
      </c>
      <c r="F178" s="16" t="n">
        <v>0.00248</v>
      </c>
    </row>
    <row r="179" customFormat="false" ht="18.75" hidden="false" customHeight="false" outlineLevel="0" collapsed="false">
      <c r="A179" s="14" t="n">
        <v>171</v>
      </c>
      <c r="B179" s="15" t="s">
        <v>129</v>
      </c>
      <c r="C179" s="15" t="s">
        <v>77</v>
      </c>
      <c r="D179" s="16" t="n">
        <v>0.051</v>
      </c>
      <c r="E179" s="16" t="n">
        <v>0.0702</v>
      </c>
      <c r="F179" s="16" t="n">
        <v>0.0554</v>
      </c>
    </row>
    <row r="180" customFormat="false" ht="31.5" hidden="false" customHeight="false" outlineLevel="0" collapsed="false">
      <c r="A180" s="14" t="n">
        <v>172</v>
      </c>
      <c r="B180" s="15" t="s">
        <v>130</v>
      </c>
      <c r="C180" s="15" t="s">
        <v>131</v>
      </c>
      <c r="D180" s="16" t="n">
        <v>0.105536</v>
      </c>
      <c r="E180" s="16" t="n">
        <v>0.114744</v>
      </c>
      <c r="F180" s="16" t="n">
        <v>0.128367</v>
      </c>
      <c r="H180" s="21"/>
      <c r="I180" s="21"/>
      <c r="J180" s="21"/>
    </row>
    <row r="181" customFormat="false" ht="18.75" hidden="false" customHeight="false" outlineLevel="0" collapsed="false">
      <c r="A181" s="14" t="n">
        <v>173</v>
      </c>
      <c r="B181" s="15" t="s">
        <v>76</v>
      </c>
      <c r="C181" s="15" t="s">
        <v>132</v>
      </c>
      <c r="D181" s="16" t="n">
        <v>0</v>
      </c>
      <c r="E181" s="16" t="n">
        <v>0</v>
      </c>
      <c r="F181" s="16" t="n">
        <v>0</v>
      </c>
      <c r="G181" s="23"/>
      <c r="H181" s="24"/>
      <c r="I181" s="24"/>
    </row>
    <row r="182" customFormat="false" ht="18.75" hidden="false" customHeight="false" outlineLevel="0" collapsed="false">
      <c r="A182" s="14" t="n">
        <v>174</v>
      </c>
      <c r="B182" s="15" t="s">
        <v>76</v>
      </c>
      <c r="C182" s="15" t="s">
        <v>133</v>
      </c>
      <c r="D182" s="16" t="n">
        <v>0</v>
      </c>
      <c r="E182" s="16" t="n">
        <v>0</v>
      </c>
      <c r="F182" s="16" t="n">
        <v>0</v>
      </c>
    </row>
    <row r="183" customFormat="false" ht="18.75" hidden="false" customHeight="false" outlineLevel="0" collapsed="false">
      <c r="A183" s="14" t="n">
        <v>175</v>
      </c>
      <c r="B183" s="25" t="s">
        <v>134</v>
      </c>
      <c r="C183" s="25" t="s">
        <v>135</v>
      </c>
      <c r="D183" s="16" t="n">
        <v>0.0072</v>
      </c>
      <c r="E183" s="16" t="n">
        <v>0.138</v>
      </c>
      <c r="F183" s="16" t="n">
        <v>0.138</v>
      </c>
    </row>
    <row r="184" customFormat="false" ht="18.75" hidden="false" customHeight="false" outlineLevel="0" collapsed="false">
      <c r="A184" s="14" t="n">
        <v>176</v>
      </c>
      <c r="B184" s="25" t="s">
        <v>134</v>
      </c>
      <c r="C184" s="25" t="s">
        <v>136</v>
      </c>
      <c r="D184" s="16" t="n">
        <v>0.2472</v>
      </c>
      <c r="E184" s="16" t="n">
        <v>0.3852</v>
      </c>
      <c r="F184" s="16" t="n">
        <v>0.4908</v>
      </c>
    </row>
    <row r="185" customFormat="false" ht="18.75" hidden="false" customHeight="false" outlineLevel="0" collapsed="false">
      <c r="A185" s="14" t="n">
        <v>177</v>
      </c>
      <c r="B185" s="25" t="s">
        <v>134</v>
      </c>
      <c r="C185" s="25" t="s">
        <v>137</v>
      </c>
      <c r="D185" s="16" t="n">
        <v>0.0152</v>
      </c>
      <c r="E185" s="16" t="n">
        <v>0.0168</v>
      </c>
      <c r="F185" s="16" t="n">
        <v>0.02</v>
      </c>
    </row>
    <row r="186" customFormat="false" ht="18.75" hidden="false" customHeight="false" outlineLevel="0" collapsed="false">
      <c r="A186" s="14" t="n">
        <v>178</v>
      </c>
      <c r="B186" s="25" t="s">
        <v>134</v>
      </c>
      <c r="C186" s="25" t="s">
        <v>138</v>
      </c>
      <c r="D186" s="16" t="n">
        <v>0</v>
      </c>
      <c r="E186" s="16" t="n">
        <v>0</v>
      </c>
      <c r="F186" s="16" t="n">
        <v>0</v>
      </c>
    </row>
    <row r="187" customFormat="false" ht="18.75" hidden="false" customHeight="false" outlineLevel="0" collapsed="false">
      <c r="A187" s="14" t="n">
        <v>179</v>
      </c>
      <c r="B187" s="25" t="s">
        <v>134</v>
      </c>
      <c r="C187" s="25" t="s">
        <v>139</v>
      </c>
      <c r="D187" s="16" t="n">
        <v>1.5704</v>
      </c>
      <c r="E187" s="16" t="n">
        <v>2.3664</v>
      </c>
      <c r="F187" s="16" t="n">
        <v>2.4296</v>
      </c>
    </row>
    <row r="188" customFormat="false" ht="18.75" hidden="false" customHeight="false" outlineLevel="0" collapsed="false">
      <c r="A188" s="14" t="n">
        <v>180</v>
      </c>
      <c r="B188" s="25" t="s">
        <v>134</v>
      </c>
      <c r="C188" s="25" t="s">
        <v>140</v>
      </c>
      <c r="D188" s="16" t="n">
        <v>0</v>
      </c>
      <c r="E188" s="16" t="n">
        <v>0</v>
      </c>
      <c r="F188" s="16" t="n">
        <v>0</v>
      </c>
    </row>
    <row r="189" customFormat="false" ht="18.75" hidden="false" customHeight="false" outlineLevel="0" collapsed="false">
      <c r="A189" s="14" t="n">
        <v>181</v>
      </c>
      <c r="B189" s="25" t="s">
        <v>134</v>
      </c>
      <c r="C189" s="25" t="s">
        <v>141</v>
      </c>
      <c r="D189" s="16" t="n">
        <v>0.1592</v>
      </c>
      <c r="E189" s="16" t="n">
        <v>0.2104</v>
      </c>
      <c r="F189" s="16" t="n">
        <v>0.2912</v>
      </c>
    </row>
    <row r="190" customFormat="false" ht="18.75" hidden="false" customHeight="false" outlineLevel="0" collapsed="false">
      <c r="A190" s="14" t="n">
        <v>182</v>
      </c>
      <c r="B190" s="25" t="s">
        <v>134</v>
      </c>
      <c r="C190" s="25" t="s">
        <v>142</v>
      </c>
      <c r="D190" s="16" t="n">
        <v>0.1248</v>
      </c>
      <c r="E190" s="16" t="n">
        <v>0.1092</v>
      </c>
      <c r="F190" s="16" t="n">
        <v>0.1332</v>
      </c>
    </row>
    <row r="191" customFormat="false" ht="18.75" hidden="false" customHeight="false" outlineLevel="0" collapsed="false">
      <c r="A191" s="14" t="n">
        <v>183</v>
      </c>
      <c r="B191" s="25" t="s">
        <v>143</v>
      </c>
      <c r="C191" s="26" t="s">
        <v>144</v>
      </c>
      <c r="D191" s="16" t="n">
        <v>0.01172</v>
      </c>
      <c r="E191" s="16" t="n">
        <v>0.07658</v>
      </c>
      <c r="F191" s="16" t="n">
        <v>0.02974</v>
      </c>
    </row>
    <row r="192" customFormat="false" ht="18.75" hidden="false" customHeight="false" outlineLevel="0" collapsed="false">
      <c r="A192" s="14" t="n">
        <v>184</v>
      </c>
      <c r="B192" s="25" t="s">
        <v>103</v>
      </c>
      <c r="C192" s="26" t="s">
        <v>145</v>
      </c>
      <c r="D192" s="16" t="n">
        <v>0</v>
      </c>
      <c r="E192" s="16" t="n">
        <v>0</v>
      </c>
      <c r="F192" s="16" t="n">
        <v>0</v>
      </c>
    </row>
    <row r="193" customFormat="false" ht="18.75" hidden="false" customHeight="false" outlineLevel="0" collapsed="false">
      <c r="A193" s="14" t="n">
        <v>185</v>
      </c>
      <c r="B193" s="25" t="s">
        <v>146</v>
      </c>
      <c r="C193" s="26" t="s">
        <v>147</v>
      </c>
      <c r="D193" s="27" t="n">
        <v>0.001</v>
      </c>
      <c r="E193" s="27" t="n">
        <v>0.0072</v>
      </c>
      <c r="F193" s="27" t="n">
        <v>0.007</v>
      </c>
    </row>
    <row r="194" customFormat="false" ht="31.5" hidden="false" customHeight="false" outlineLevel="0" collapsed="false">
      <c r="A194" s="14" t="n">
        <v>186</v>
      </c>
      <c r="B194" s="28"/>
      <c r="C194" s="28" t="s">
        <v>148</v>
      </c>
      <c r="D194" s="16" t="n">
        <v>0.00812</v>
      </c>
      <c r="E194" s="16" t="n">
        <v>0.01076</v>
      </c>
      <c r="F194" s="16" t="n">
        <v>0.01564</v>
      </c>
    </row>
    <row r="195" customFormat="false" ht="31.5" hidden="false" customHeight="false" outlineLevel="0" collapsed="false">
      <c r="A195" s="14" t="n">
        <v>187</v>
      </c>
      <c r="B195" s="28"/>
      <c r="C195" s="28" t="s">
        <v>149</v>
      </c>
      <c r="D195" s="16" t="n">
        <v>0.0021785</v>
      </c>
      <c r="E195" s="16" t="n">
        <v>0</v>
      </c>
      <c r="F195" s="16" t="n">
        <v>0</v>
      </c>
      <c r="G195" s="19"/>
    </row>
    <row r="196" customFormat="false" ht="31.5" hidden="false" customHeight="false" outlineLevel="0" collapsed="false">
      <c r="A196" s="14" t="n">
        <v>188</v>
      </c>
      <c r="B196" s="28"/>
      <c r="C196" s="28" t="s">
        <v>150</v>
      </c>
      <c r="D196" s="16" t="n">
        <v>0.00708</v>
      </c>
      <c r="E196" s="16" t="n">
        <v>0.00916</v>
      </c>
      <c r="F196" s="16" t="n">
        <v>0.01596</v>
      </c>
    </row>
    <row r="197" customFormat="false" ht="31.5" hidden="false" customHeight="false" outlineLevel="0" collapsed="false">
      <c r="A197" s="14" t="n">
        <v>189</v>
      </c>
      <c r="B197" s="28"/>
      <c r="C197" s="28" t="s">
        <v>151</v>
      </c>
      <c r="D197" s="16" t="n">
        <v>0.00388</v>
      </c>
      <c r="E197" s="16" t="n">
        <v>0.00548</v>
      </c>
      <c r="F197" s="16" t="n">
        <v>0.00752</v>
      </c>
    </row>
    <row r="198" customFormat="false" ht="31.5" hidden="false" customHeight="false" outlineLevel="0" collapsed="false">
      <c r="A198" s="14" t="n">
        <v>190</v>
      </c>
      <c r="B198" s="28"/>
      <c r="C198" s="28" t="s">
        <v>152</v>
      </c>
      <c r="D198" s="16" t="n">
        <v>0.00468</v>
      </c>
      <c r="E198" s="16" t="n">
        <v>0.00524</v>
      </c>
      <c r="F198" s="16" t="n">
        <v>0.00756</v>
      </c>
    </row>
    <row r="199" customFormat="false" ht="31.5" hidden="false" customHeight="false" outlineLevel="0" collapsed="false">
      <c r="A199" s="14" t="n">
        <v>191</v>
      </c>
      <c r="B199" s="28"/>
      <c r="C199" s="28" t="s">
        <v>153</v>
      </c>
      <c r="D199" s="16" t="n">
        <v>0.00597</v>
      </c>
      <c r="E199" s="16" t="n">
        <v>0.01035</v>
      </c>
      <c r="F199" s="16" t="n">
        <v>0.01425</v>
      </c>
    </row>
    <row r="200" customFormat="false" ht="31.5" hidden="false" customHeight="false" outlineLevel="0" collapsed="false">
      <c r="A200" s="14" t="n">
        <v>192</v>
      </c>
      <c r="B200" s="28"/>
      <c r="C200" s="28" t="s">
        <v>154</v>
      </c>
      <c r="D200" s="16" t="n">
        <v>0.00678</v>
      </c>
      <c r="E200" s="16" t="n">
        <v>0.00876</v>
      </c>
      <c r="F200" s="16" t="n">
        <v>0.01455</v>
      </c>
    </row>
    <row r="201" customFormat="false" ht="31.5" hidden="false" customHeight="false" outlineLevel="0" collapsed="false">
      <c r="A201" s="14" t="n">
        <v>193</v>
      </c>
      <c r="B201" s="28"/>
      <c r="C201" s="28" t="s">
        <v>155</v>
      </c>
      <c r="D201" s="16" t="n">
        <v>0</v>
      </c>
      <c r="E201" s="16" t="n">
        <v>0</v>
      </c>
      <c r="F201" s="16" t="n">
        <v>0</v>
      </c>
    </row>
    <row r="202" customFormat="false" ht="31.5" hidden="false" customHeight="false" outlineLevel="0" collapsed="false">
      <c r="A202" s="14" t="n">
        <v>194</v>
      </c>
      <c r="B202" s="28"/>
      <c r="C202" s="28" t="s">
        <v>156</v>
      </c>
      <c r="D202" s="16" t="n">
        <v>0.00609</v>
      </c>
      <c r="E202" s="16" t="n">
        <v>0.00804</v>
      </c>
      <c r="F202" s="16" t="n">
        <v>0.00969</v>
      </c>
    </row>
    <row r="203" customFormat="false" ht="48" hidden="false" customHeight="false" outlineLevel="0" collapsed="false">
      <c r="A203" s="14" t="n">
        <v>195</v>
      </c>
      <c r="B203" s="28"/>
      <c r="C203" s="29" t="s">
        <v>157</v>
      </c>
      <c r="D203" s="16" t="n">
        <v>0</v>
      </c>
      <c r="E203" s="16" t="n">
        <v>0</v>
      </c>
      <c r="F203" s="16" t="n">
        <v>0</v>
      </c>
    </row>
    <row r="204" customFormat="false" ht="18.75" hidden="false" customHeight="true" outlineLevel="0" collapsed="false">
      <c r="A204" s="13" t="s">
        <v>158</v>
      </c>
      <c r="B204" s="13"/>
      <c r="C204" s="13"/>
      <c r="D204" s="13"/>
      <c r="E204" s="13"/>
      <c r="F204" s="13"/>
    </row>
    <row r="205" customFormat="false" ht="18.75" hidden="false" customHeight="false" outlineLevel="0" collapsed="false">
      <c r="A205" s="14" t="n">
        <v>1</v>
      </c>
      <c r="B205" s="15" t="s">
        <v>159</v>
      </c>
      <c r="C205" s="15" t="s">
        <v>78</v>
      </c>
      <c r="D205" s="30" t="n">
        <v>0.523</v>
      </c>
      <c r="E205" s="30" t="n">
        <v>0.62117</v>
      </c>
      <c r="F205" s="30" t="n">
        <v>0.62</v>
      </c>
    </row>
    <row r="206" customFormat="false" ht="18.75" hidden="false" customHeight="false" outlineLevel="0" collapsed="false">
      <c r="A206" s="14" t="n">
        <v>2</v>
      </c>
      <c r="B206" s="15" t="s">
        <v>159</v>
      </c>
      <c r="C206" s="15" t="s">
        <v>160</v>
      </c>
      <c r="D206" s="30" t="n">
        <v>0.881</v>
      </c>
      <c r="E206" s="30" t="n">
        <v>0.988</v>
      </c>
      <c r="F206" s="30" t="n">
        <v>0.914</v>
      </c>
    </row>
    <row r="207" customFormat="false" ht="18.75" hidden="false" customHeight="false" outlineLevel="0" collapsed="false">
      <c r="A207" s="14" t="n">
        <v>3</v>
      </c>
      <c r="B207" s="15" t="s">
        <v>161</v>
      </c>
      <c r="C207" s="15" t="s">
        <v>77</v>
      </c>
      <c r="D207" s="22" t="n">
        <v>0.046</v>
      </c>
      <c r="E207" s="22" t="n">
        <v>0.0605</v>
      </c>
      <c r="F207" s="22" t="n">
        <v>0.0725</v>
      </c>
    </row>
    <row r="208" customFormat="false" ht="18.75" hidden="false" customHeight="false" outlineLevel="0" collapsed="false">
      <c r="A208" s="14" t="n">
        <v>4</v>
      </c>
      <c r="B208" s="15" t="s">
        <v>161</v>
      </c>
      <c r="C208" s="15" t="s">
        <v>162</v>
      </c>
      <c r="D208" s="22" t="n">
        <v>0.3165</v>
      </c>
      <c r="E208" s="22" t="n">
        <v>0.5265</v>
      </c>
      <c r="F208" s="22" t="n">
        <v>0.505</v>
      </c>
    </row>
    <row r="209" s="18" customFormat="true" ht="18" hidden="false" customHeight="false" outlineLevel="0" collapsed="false">
      <c r="A209" s="14" t="n">
        <v>5</v>
      </c>
      <c r="B209" s="15" t="s">
        <v>163</v>
      </c>
      <c r="C209" s="15" t="s">
        <v>122</v>
      </c>
      <c r="D209" s="16" t="n">
        <v>0</v>
      </c>
      <c r="E209" s="16" t="n">
        <v>0</v>
      </c>
      <c r="F209" s="16" t="n">
        <v>0</v>
      </c>
      <c r="G209" s="17"/>
    </row>
    <row r="210" s="18" customFormat="true" ht="18" hidden="false" customHeight="false" outlineLevel="0" collapsed="false">
      <c r="A210" s="14" t="n">
        <v>6</v>
      </c>
      <c r="B210" s="15" t="s">
        <v>163</v>
      </c>
      <c r="C210" s="15" t="s">
        <v>164</v>
      </c>
      <c r="D210" s="16" t="n">
        <v>0</v>
      </c>
      <c r="E210" s="16" t="n">
        <v>0</v>
      </c>
      <c r="F210" s="16" t="n">
        <v>0</v>
      </c>
      <c r="G210" s="17"/>
    </row>
    <row r="211" s="18" customFormat="true" ht="18" hidden="false" customHeight="false" outlineLevel="0" collapsed="false">
      <c r="A211" s="14" t="n">
        <v>7</v>
      </c>
      <c r="B211" s="15" t="s">
        <v>163</v>
      </c>
      <c r="C211" s="31" t="s">
        <v>165</v>
      </c>
      <c r="D211" s="16" t="n">
        <v>0</v>
      </c>
      <c r="E211" s="16" t="n">
        <v>0</v>
      </c>
      <c r="F211" s="16" t="n">
        <v>0</v>
      </c>
      <c r="G211" s="17"/>
    </row>
    <row r="212" s="18" customFormat="true" ht="18" hidden="false" customHeight="false" outlineLevel="0" collapsed="false">
      <c r="A212" s="14" t="n">
        <v>8</v>
      </c>
      <c r="B212" s="15" t="s">
        <v>166</v>
      </c>
      <c r="C212" s="15" t="s">
        <v>77</v>
      </c>
      <c r="D212" s="16" t="n">
        <v>0.29058</v>
      </c>
      <c r="E212" s="16" t="n">
        <v>0.44262</v>
      </c>
      <c r="F212" s="16" t="n">
        <v>0.46214</v>
      </c>
      <c r="G212" s="17"/>
    </row>
    <row r="213" s="18" customFormat="true" ht="18" hidden="false" customHeight="false" outlineLevel="0" collapsed="false">
      <c r="A213" s="14" t="n">
        <v>9</v>
      </c>
      <c r="B213" s="15" t="s">
        <v>166</v>
      </c>
      <c r="C213" s="15" t="s">
        <v>167</v>
      </c>
      <c r="D213" s="16" t="n">
        <v>0.0222</v>
      </c>
      <c r="E213" s="16" t="n">
        <v>0.0498</v>
      </c>
      <c r="F213" s="16" t="n">
        <v>0.02888</v>
      </c>
      <c r="G213" s="17"/>
    </row>
    <row r="214" customFormat="false" ht="18.75" hidden="false" customHeight="false" outlineLevel="0" collapsed="false">
      <c r="A214" s="14" t="n">
        <v>10</v>
      </c>
      <c r="B214" s="15" t="s">
        <v>168</v>
      </c>
      <c r="C214" s="15" t="s">
        <v>106</v>
      </c>
      <c r="D214" s="27" t="n">
        <v>0.376</v>
      </c>
      <c r="E214" s="27" t="n">
        <v>0.49</v>
      </c>
      <c r="F214" s="27" t="n">
        <v>0.449</v>
      </c>
    </row>
    <row r="215" customFormat="false" ht="18.75" hidden="false" customHeight="false" outlineLevel="0" collapsed="false">
      <c r="A215" s="14" t="n">
        <v>11</v>
      </c>
      <c r="B215" s="15" t="s">
        <v>168</v>
      </c>
      <c r="C215" s="15" t="s">
        <v>80</v>
      </c>
      <c r="D215" s="27" t="n">
        <v>0.149</v>
      </c>
      <c r="E215" s="27" t="n">
        <v>0.195</v>
      </c>
      <c r="F215" s="27" t="n">
        <v>0.209</v>
      </c>
    </row>
    <row r="216" s="18" customFormat="true" ht="18" hidden="false" customHeight="false" outlineLevel="0" collapsed="false">
      <c r="A216" s="14" t="n">
        <v>12</v>
      </c>
      <c r="B216" s="15" t="s">
        <v>166</v>
      </c>
      <c r="C216" s="15" t="s">
        <v>169</v>
      </c>
      <c r="D216" s="16" t="n">
        <v>0.0144</v>
      </c>
      <c r="E216" s="16" t="n">
        <v>0.0195</v>
      </c>
      <c r="F216" s="16" t="n">
        <v>0.0273</v>
      </c>
      <c r="G216" s="17"/>
    </row>
    <row r="217" s="18" customFormat="true" ht="18" hidden="false" customHeight="false" outlineLevel="0" collapsed="false">
      <c r="A217" s="14" t="n">
        <v>13</v>
      </c>
      <c r="B217" s="15" t="s">
        <v>166</v>
      </c>
      <c r="C217" s="15" t="s">
        <v>170</v>
      </c>
      <c r="D217" s="16" t="n">
        <v>0.009888</v>
      </c>
      <c r="E217" s="16" t="n">
        <v>0.01908</v>
      </c>
      <c r="F217" s="16" t="n">
        <v>0.020244</v>
      </c>
      <c r="G217" s="17"/>
    </row>
    <row r="218" s="18" customFormat="true" ht="18" hidden="false" customHeight="false" outlineLevel="0" collapsed="false">
      <c r="A218" s="14" t="n">
        <v>14</v>
      </c>
      <c r="B218" s="15" t="s">
        <v>166</v>
      </c>
      <c r="C218" s="31" t="s">
        <v>171</v>
      </c>
      <c r="D218" s="16" t="n">
        <v>0.00576</v>
      </c>
      <c r="E218" s="16" t="n">
        <v>0.009528</v>
      </c>
      <c r="F218" s="16" t="n">
        <v>0.013632</v>
      </c>
      <c r="G218" s="17"/>
    </row>
    <row r="219" s="18" customFormat="true" ht="18" hidden="false" customHeight="false" outlineLevel="0" collapsed="false">
      <c r="A219" s="14" t="n">
        <v>15</v>
      </c>
      <c r="B219" s="15" t="s">
        <v>166</v>
      </c>
      <c r="C219" s="15" t="s">
        <v>172</v>
      </c>
      <c r="D219" s="16" t="n">
        <v>0.001436</v>
      </c>
      <c r="E219" s="16" t="n">
        <v>0.000348</v>
      </c>
      <c r="F219" s="16" t="n">
        <v>0.0012</v>
      </c>
      <c r="G219" s="17"/>
    </row>
    <row r="220" s="18" customFormat="true" ht="18" hidden="false" customHeight="false" outlineLevel="0" collapsed="false">
      <c r="A220" s="14" t="n">
        <v>16</v>
      </c>
      <c r="B220" s="15" t="s">
        <v>173</v>
      </c>
      <c r="C220" s="15" t="s">
        <v>174</v>
      </c>
      <c r="D220" s="16" t="n">
        <v>0.5181</v>
      </c>
      <c r="E220" s="16" t="n">
        <v>0.9489</v>
      </c>
      <c r="F220" s="16" t="n">
        <v>0.9009</v>
      </c>
      <c r="G220" s="17"/>
    </row>
    <row r="221" s="18" customFormat="true" ht="18" hidden="false" customHeight="false" outlineLevel="0" collapsed="false">
      <c r="A221" s="14" t="n">
        <v>17</v>
      </c>
      <c r="B221" s="15" t="s">
        <v>173</v>
      </c>
      <c r="C221" s="15" t="s">
        <v>79</v>
      </c>
      <c r="D221" s="16" t="n">
        <v>0.3414</v>
      </c>
      <c r="E221" s="16" t="n">
        <v>0.5505</v>
      </c>
      <c r="F221" s="16" t="n">
        <v>0.5508</v>
      </c>
      <c r="G221" s="17"/>
    </row>
    <row r="222" s="18" customFormat="true" ht="18" hidden="false" customHeight="false" outlineLevel="0" collapsed="false">
      <c r="A222" s="14" t="n">
        <v>18</v>
      </c>
      <c r="B222" s="15" t="s">
        <v>173</v>
      </c>
      <c r="C222" s="15" t="s">
        <v>175</v>
      </c>
      <c r="D222" s="16" t="n">
        <v>0.345</v>
      </c>
      <c r="E222" s="16" t="n">
        <v>0.534</v>
      </c>
      <c r="F222" s="16" t="n">
        <v>0.4596</v>
      </c>
      <c r="G222" s="17"/>
    </row>
    <row r="223" s="18" customFormat="true" ht="18" hidden="false" customHeight="false" outlineLevel="0" collapsed="false">
      <c r="A223" s="14" t="n">
        <v>19</v>
      </c>
      <c r="B223" s="15" t="s">
        <v>176</v>
      </c>
      <c r="C223" s="15" t="s">
        <v>177</v>
      </c>
      <c r="D223" s="16" t="n">
        <v>0</v>
      </c>
      <c r="E223" s="16" t="n">
        <v>0</v>
      </c>
      <c r="F223" s="16" t="n">
        <v>0</v>
      </c>
      <c r="G223" s="17"/>
    </row>
    <row r="224" s="18" customFormat="true" ht="18" hidden="false" customHeight="false" outlineLevel="0" collapsed="false">
      <c r="A224" s="14" t="n">
        <v>20</v>
      </c>
      <c r="B224" s="15" t="s">
        <v>173</v>
      </c>
      <c r="C224" s="15" t="s">
        <v>178</v>
      </c>
      <c r="D224" s="16" t="n">
        <v>0.020512</v>
      </c>
      <c r="E224" s="16" t="n">
        <v>0.032896</v>
      </c>
      <c r="F224" s="16" t="n">
        <v>0.043808</v>
      </c>
      <c r="G224" s="17"/>
    </row>
    <row r="225" s="18" customFormat="true" ht="18" hidden="false" customHeight="false" outlineLevel="0" collapsed="false">
      <c r="A225" s="14" t="n">
        <v>21</v>
      </c>
      <c r="B225" s="15" t="s">
        <v>173</v>
      </c>
      <c r="C225" s="15" t="s">
        <v>179</v>
      </c>
      <c r="D225" s="16" t="n">
        <v>0.004572</v>
      </c>
      <c r="E225" s="16" t="n">
        <v>0.007356</v>
      </c>
      <c r="F225" s="16" t="n">
        <v>0.0123</v>
      </c>
      <c r="G225" s="17"/>
    </row>
    <row r="226" customFormat="false" ht="18.75" hidden="false" customHeight="true" outlineLevel="0" collapsed="false">
      <c r="A226" s="13" t="s">
        <v>180</v>
      </c>
      <c r="B226" s="13"/>
      <c r="C226" s="13"/>
      <c r="D226" s="13"/>
      <c r="E226" s="13"/>
      <c r="F226" s="13"/>
    </row>
    <row r="227" customFormat="false" ht="18.75" hidden="false" customHeight="false" outlineLevel="0" collapsed="false">
      <c r="A227" s="14" t="n">
        <v>1</v>
      </c>
      <c r="B227" s="15" t="s">
        <v>181</v>
      </c>
      <c r="C227" s="15" t="s">
        <v>122</v>
      </c>
      <c r="D227" s="16" t="n">
        <v>0.1744</v>
      </c>
      <c r="E227" s="16" t="n">
        <v>0.3588</v>
      </c>
      <c r="F227" s="16" t="n">
        <v>0.2448</v>
      </c>
    </row>
    <row r="228" customFormat="false" ht="18.75" hidden="false" customHeight="false" outlineLevel="0" collapsed="false">
      <c r="A228" s="14" t="n">
        <v>2</v>
      </c>
      <c r="B228" s="15" t="s">
        <v>181</v>
      </c>
      <c r="C228" s="15" t="s">
        <v>182</v>
      </c>
      <c r="D228" s="16" t="n">
        <v>0.5024</v>
      </c>
      <c r="E228" s="16" t="n">
        <v>0.8824</v>
      </c>
      <c r="F228" s="16" t="n">
        <v>0.8792</v>
      </c>
    </row>
    <row r="229" customFormat="false" ht="18.75" hidden="false" customHeight="false" outlineLevel="0" collapsed="false">
      <c r="A229" s="14" t="n">
        <v>3</v>
      </c>
      <c r="B229" s="15" t="s">
        <v>181</v>
      </c>
      <c r="C229" s="15" t="s">
        <v>79</v>
      </c>
      <c r="D229" s="16" t="n">
        <v>0.1926</v>
      </c>
      <c r="E229" s="16" t="n">
        <v>0.4008</v>
      </c>
      <c r="F229" s="16" t="n">
        <v>0.3042</v>
      </c>
    </row>
    <row r="230" customFormat="false" ht="18.75" hidden="false" customHeight="false" outlineLevel="0" collapsed="false">
      <c r="A230" s="14" t="n">
        <v>4</v>
      </c>
      <c r="B230" s="15" t="s">
        <v>181</v>
      </c>
      <c r="C230" s="15" t="s">
        <v>183</v>
      </c>
      <c r="D230" s="16" t="n">
        <v>0.0024</v>
      </c>
      <c r="E230" s="16" t="n">
        <v>0.0021</v>
      </c>
      <c r="F230" s="16" t="n">
        <v>0.0021</v>
      </c>
    </row>
    <row r="231" customFormat="false" ht="18.75" hidden="false" customHeight="false" outlineLevel="0" collapsed="false">
      <c r="A231" s="14" t="n">
        <v>5</v>
      </c>
      <c r="B231" s="15" t="s">
        <v>181</v>
      </c>
      <c r="C231" s="15" t="s">
        <v>167</v>
      </c>
      <c r="D231" s="16" t="n">
        <v>0.2868</v>
      </c>
      <c r="E231" s="16" t="n">
        <v>0.5352</v>
      </c>
      <c r="F231" s="16" t="n">
        <v>0.4804</v>
      </c>
    </row>
    <row r="232" customFormat="false" ht="18.75" hidden="false" customHeight="false" outlineLevel="0" collapsed="false">
      <c r="A232" s="14" t="n">
        <v>6</v>
      </c>
      <c r="B232" s="15" t="s">
        <v>181</v>
      </c>
      <c r="C232" s="15" t="s">
        <v>184</v>
      </c>
      <c r="D232" s="16" t="n">
        <v>0.057</v>
      </c>
      <c r="E232" s="16" t="n">
        <v>0.057</v>
      </c>
      <c r="F232" s="16" t="n">
        <v>0.0564</v>
      </c>
    </row>
    <row r="233" customFormat="false" ht="18.75" hidden="false" customHeight="false" outlineLevel="0" collapsed="false">
      <c r="A233" s="14" t="n">
        <v>7</v>
      </c>
      <c r="B233" s="15" t="s">
        <v>181</v>
      </c>
      <c r="C233" s="15" t="s">
        <v>185</v>
      </c>
      <c r="D233" s="16" t="n">
        <v>0.234</v>
      </c>
      <c r="E233" s="16" t="n">
        <v>0.3906</v>
      </c>
      <c r="F233" s="16" t="n">
        <v>0.3588</v>
      </c>
    </row>
    <row r="234" customFormat="false" ht="18.75" hidden="false" customHeight="false" outlineLevel="0" collapsed="false">
      <c r="A234" s="14" t="n">
        <v>8</v>
      </c>
      <c r="B234" s="15" t="s">
        <v>181</v>
      </c>
      <c r="C234" s="15" t="s">
        <v>186</v>
      </c>
      <c r="D234" s="16" t="n">
        <v>0.507</v>
      </c>
      <c r="E234" s="16" t="n">
        <v>0.8118</v>
      </c>
      <c r="F234" s="16" t="n">
        <v>0.7842</v>
      </c>
    </row>
    <row r="235" customFormat="false" ht="18.75" hidden="false" customHeight="false" outlineLevel="0" collapsed="false">
      <c r="A235" s="14" t="n">
        <v>9</v>
      </c>
      <c r="B235" s="15" t="s">
        <v>181</v>
      </c>
      <c r="C235" s="15" t="s">
        <v>187</v>
      </c>
      <c r="D235" s="16" t="n">
        <v>0</v>
      </c>
      <c r="E235" s="16" t="n">
        <v>0</v>
      </c>
      <c r="F235" s="16" t="n">
        <v>0</v>
      </c>
    </row>
    <row r="236" customFormat="false" ht="18.75" hidden="false" customHeight="false" outlineLevel="0" collapsed="false">
      <c r="A236" s="14" t="n">
        <v>10</v>
      </c>
      <c r="B236" s="15" t="s">
        <v>181</v>
      </c>
      <c r="C236" s="15" t="s">
        <v>82</v>
      </c>
      <c r="D236" s="16" t="n">
        <v>0.2408</v>
      </c>
      <c r="E236" s="16" t="n">
        <v>0.3504</v>
      </c>
      <c r="F236" s="16" t="n">
        <v>0.3472</v>
      </c>
    </row>
    <row r="237" customFormat="false" ht="18.75" hidden="false" customHeight="false" outlineLevel="0" collapsed="false">
      <c r="A237" s="14" t="n">
        <v>11</v>
      </c>
      <c r="B237" s="15" t="s">
        <v>188</v>
      </c>
      <c r="C237" s="15" t="s">
        <v>167</v>
      </c>
      <c r="D237" s="16" t="n">
        <v>0.2868</v>
      </c>
      <c r="E237" s="16" t="n">
        <v>0.5352</v>
      </c>
      <c r="F237" s="16" t="n">
        <v>0.4804</v>
      </c>
    </row>
    <row r="238" customFormat="false" ht="18.75" hidden="false" customHeight="false" outlineLevel="0" collapsed="false">
      <c r="A238" s="14" t="n">
        <v>12</v>
      </c>
      <c r="B238" s="15" t="s">
        <v>188</v>
      </c>
      <c r="C238" s="15" t="s">
        <v>78</v>
      </c>
      <c r="D238" s="16" t="n">
        <v>0</v>
      </c>
      <c r="E238" s="16" t="n">
        <v>0</v>
      </c>
      <c r="F238" s="16" t="n">
        <v>0</v>
      </c>
    </row>
    <row r="239" customFormat="false" ht="18.75" hidden="false" customHeight="false" outlineLevel="0" collapsed="false">
      <c r="A239" s="14" t="n">
        <v>13</v>
      </c>
      <c r="B239" s="15" t="s">
        <v>189</v>
      </c>
      <c r="C239" s="15" t="s">
        <v>122</v>
      </c>
      <c r="D239" s="16" t="n">
        <v>0.0792</v>
      </c>
      <c r="E239" s="16" t="n">
        <v>0.1616</v>
      </c>
      <c r="F239" s="16" t="n">
        <v>0.1166</v>
      </c>
    </row>
    <row r="240" customFormat="false" ht="18.75" hidden="false" customHeight="false" outlineLevel="0" collapsed="false">
      <c r="A240" s="14" t="n">
        <v>14</v>
      </c>
      <c r="B240" s="15" t="s">
        <v>189</v>
      </c>
      <c r="C240" s="15" t="s">
        <v>167</v>
      </c>
      <c r="D240" s="16" t="n">
        <v>0.0672</v>
      </c>
      <c r="E240" s="16" t="n">
        <v>0.089</v>
      </c>
      <c r="F240" s="16" t="n">
        <v>0.1058</v>
      </c>
    </row>
    <row r="241" customFormat="false" ht="18.75" hidden="false" customHeight="false" outlineLevel="0" collapsed="false">
      <c r="A241" s="14" t="n">
        <v>15</v>
      </c>
      <c r="B241" s="15" t="s">
        <v>190</v>
      </c>
      <c r="C241" s="15" t="s">
        <v>77</v>
      </c>
      <c r="D241" s="16" t="n">
        <v>0.1074</v>
      </c>
      <c r="E241" s="16" t="n">
        <v>0.2139</v>
      </c>
      <c r="F241" s="16" t="n">
        <v>0.1809</v>
      </c>
    </row>
    <row r="242" customFormat="false" ht="18.75" hidden="false" customHeight="false" outlineLevel="0" collapsed="false">
      <c r="A242" s="14" t="n">
        <v>16</v>
      </c>
      <c r="B242" s="15" t="s">
        <v>190</v>
      </c>
      <c r="C242" s="15" t="s">
        <v>191</v>
      </c>
      <c r="D242" s="16" t="n">
        <v>0.1437</v>
      </c>
      <c r="E242" s="16" t="n">
        <v>0.3222</v>
      </c>
      <c r="F242" s="16" t="n">
        <v>0.2094</v>
      </c>
    </row>
    <row r="243" customFormat="false" ht="18.75" hidden="false" customHeight="false" outlineLevel="0" collapsed="false">
      <c r="A243" s="14" t="n">
        <v>17</v>
      </c>
      <c r="B243" s="15" t="s">
        <v>181</v>
      </c>
      <c r="C243" s="15" t="s">
        <v>192</v>
      </c>
      <c r="D243" s="16" t="n">
        <v>0.00072</v>
      </c>
      <c r="E243" s="16" t="n">
        <v>0.001968</v>
      </c>
      <c r="F243" s="16" t="n">
        <v>0.00136</v>
      </c>
    </row>
    <row r="244" customFormat="false" ht="18.75" hidden="false" customHeight="false" outlineLevel="0" collapsed="false">
      <c r="A244" s="14" t="n">
        <v>18</v>
      </c>
      <c r="B244" s="15" t="s">
        <v>188</v>
      </c>
      <c r="C244" s="15" t="s">
        <v>193</v>
      </c>
      <c r="D244" s="16" t="n">
        <v>0.001376</v>
      </c>
      <c r="E244" s="16" t="n">
        <v>0.00168</v>
      </c>
      <c r="F244" s="16" t="n">
        <v>0.0028</v>
      </c>
    </row>
    <row r="245" customFormat="false" ht="18.75" hidden="false" customHeight="false" outlineLevel="0" collapsed="false">
      <c r="A245" s="14" t="n">
        <v>19</v>
      </c>
      <c r="B245" s="15" t="s">
        <v>188</v>
      </c>
      <c r="C245" s="15" t="s">
        <v>194</v>
      </c>
      <c r="D245" s="16" t="n">
        <v>0.023952</v>
      </c>
      <c r="E245" s="16" t="n">
        <v>0.033264</v>
      </c>
      <c r="F245" s="16" t="n">
        <v>0.051168</v>
      </c>
    </row>
    <row r="246" customFormat="false" ht="18.75" hidden="false" customHeight="false" outlineLevel="0" collapsed="false">
      <c r="A246" s="14" t="n">
        <v>20</v>
      </c>
      <c r="B246" s="15" t="s">
        <v>195</v>
      </c>
      <c r="C246" s="15" t="s">
        <v>196</v>
      </c>
      <c r="D246" s="16" t="n">
        <v>0</v>
      </c>
      <c r="E246" s="16" t="n">
        <v>0</v>
      </c>
      <c r="F246" s="16" t="n">
        <v>0.06882</v>
      </c>
    </row>
    <row r="247" customFormat="false" ht="18.75" hidden="false" customHeight="true" outlineLevel="0" collapsed="false">
      <c r="A247" s="13" t="s">
        <v>197</v>
      </c>
      <c r="B247" s="13"/>
      <c r="C247" s="13"/>
      <c r="D247" s="13"/>
      <c r="E247" s="13"/>
      <c r="F247" s="13"/>
    </row>
    <row r="248" customFormat="false" ht="18.75" hidden="false" customHeight="false" outlineLevel="0" collapsed="false">
      <c r="A248" s="14" t="n">
        <v>1</v>
      </c>
      <c r="B248" s="15" t="s">
        <v>198</v>
      </c>
      <c r="C248" s="15" t="s">
        <v>105</v>
      </c>
      <c r="D248" s="16" t="n">
        <v>0.4212</v>
      </c>
      <c r="E248" s="16" t="n">
        <v>0.867</v>
      </c>
      <c r="F248" s="16" t="n">
        <v>0.675</v>
      </c>
    </row>
    <row r="249" customFormat="false" ht="18.75" hidden="false" customHeight="false" outlineLevel="0" collapsed="false">
      <c r="A249" s="14" t="n">
        <v>2</v>
      </c>
      <c r="B249" s="15" t="s">
        <v>198</v>
      </c>
      <c r="C249" s="15" t="s">
        <v>107</v>
      </c>
      <c r="D249" s="16" t="n">
        <v>0.614</v>
      </c>
      <c r="E249" s="16" t="n">
        <v>1.1256</v>
      </c>
      <c r="F249" s="16" t="n">
        <v>0.9284</v>
      </c>
    </row>
    <row r="250" customFormat="false" ht="18.75" hidden="false" customHeight="false" outlineLevel="0" collapsed="false">
      <c r="A250" s="14" t="n">
        <v>3</v>
      </c>
      <c r="B250" s="15" t="s">
        <v>198</v>
      </c>
      <c r="C250" s="15" t="s">
        <v>71</v>
      </c>
      <c r="D250" s="16" t="n">
        <v>0.0628</v>
      </c>
      <c r="E250" s="16" t="n">
        <v>0.1404</v>
      </c>
      <c r="F250" s="16" t="n">
        <v>0.0856</v>
      </c>
    </row>
    <row r="251" customFormat="false" ht="18.75" hidden="false" customHeight="false" outlineLevel="0" collapsed="false">
      <c r="A251" s="14" t="n">
        <v>4</v>
      </c>
      <c r="B251" s="15" t="s">
        <v>198</v>
      </c>
      <c r="C251" s="15" t="s">
        <v>80</v>
      </c>
      <c r="D251" s="16" t="n">
        <v>1.3312</v>
      </c>
      <c r="E251" s="16" t="n">
        <v>2.3384</v>
      </c>
      <c r="F251" s="16" t="n">
        <v>2.1864</v>
      </c>
    </row>
    <row r="252" customFormat="false" ht="18.75" hidden="false" customHeight="false" outlineLevel="0" collapsed="false">
      <c r="A252" s="14" t="n">
        <v>5</v>
      </c>
      <c r="B252" s="15" t="s">
        <v>198</v>
      </c>
      <c r="C252" s="15" t="s">
        <v>109</v>
      </c>
      <c r="D252" s="16" t="n">
        <v>0.6186</v>
      </c>
      <c r="E252" s="16" t="n">
        <v>1.1214</v>
      </c>
      <c r="F252" s="16" t="n">
        <v>0.9474</v>
      </c>
    </row>
    <row r="253" customFormat="false" ht="18.75" hidden="false" customHeight="false" outlineLevel="0" collapsed="false">
      <c r="A253" s="14" t="n">
        <v>6</v>
      </c>
      <c r="B253" s="15" t="s">
        <v>198</v>
      </c>
      <c r="C253" s="15" t="s">
        <v>73</v>
      </c>
      <c r="D253" s="16" t="n">
        <v>0.0024</v>
      </c>
      <c r="E253" s="16" t="n">
        <v>0.0024</v>
      </c>
      <c r="F253" s="16" t="n">
        <v>0.0024</v>
      </c>
    </row>
    <row r="254" customFormat="false" ht="18.75" hidden="false" customHeight="false" outlineLevel="0" collapsed="false">
      <c r="A254" s="14" t="n">
        <v>7</v>
      </c>
      <c r="B254" s="15" t="s">
        <v>198</v>
      </c>
      <c r="C254" s="15" t="s">
        <v>199</v>
      </c>
      <c r="D254" s="16" t="n">
        <v>0.0012</v>
      </c>
      <c r="E254" s="16" t="n">
        <v>0.0012</v>
      </c>
      <c r="F254" s="16" t="n">
        <v>0.0012</v>
      </c>
    </row>
    <row r="255" customFormat="false" ht="18.75" hidden="false" customHeight="false" outlineLevel="0" collapsed="false">
      <c r="A255" s="14" t="n">
        <v>8</v>
      </c>
      <c r="B255" s="15" t="s">
        <v>198</v>
      </c>
      <c r="C255" s="15" t="s">
        <v>200</v>
      </c>
      <c r="D255" s="16" t="n">
        <v>0.2528</v>
      </c>
      <c r="E255" s="16" t="n">
        <v>0.376</v>
      </c>
      <c r="F255" s="16" t="n">
        <v>0.3696</v>
      </c>
    </row>
    <row r="256" customFormat="false" ht="18.75" hidden="false" customHeight="false" outlineLevel="0" collapsed="false">
      <c r="A256" s="14" t="n">
        <v>9</v>
      </c>
      <c r="B256" s="15" t="s">
        <v>198</v>
      </c>
      <c r="C256" s="15" t="s">
        <v>201</v>
      </c>
      <c r="D256" s="16" t="n">
        <v>0.0024</v>
      </c>
      <c r="E256" s="16" t="n">
        <v>0.0024</v>
      </c>
      <c r="F256" s="16" t="n">
        <v>0.0024</v>
      </c>
    </row>
    <row r="257" customFormat="false" ht="18.75" hidden="false" customHeight="false" outlineLevel="0" collapsed="false">
      <c r="A257" s="14" t="n">
        <v>10</v>
      </c>
      <c r="B257" s="15" t="s">
        <v>198</v>
      </c>
      <c r="C257" s="15" t="s">
        <v>202</v>
      </c>
      <c r="D257" s="16" t="n">
        <v>0.0012</v>
      </c>
      <c r="E257" s="16" t="n">
        <v>0.0012</v>
      </c>
      <c r="F257" s="16" t="n">
        <v>0.0012</v>
      </c>
    </row>
    <row r="258" customFormat="false" ht="18.75" hidden="false" customHeight="false" outlineLevel="0" collapsed="false">
      <c r="A258" s="14" t="n">
        <v>11</v>
      </c>
      <c r="B258" s="15" t="s">
        <v>198</v>
      </c>
      <c r="C258" s="15" t="s">
        <v>203</v>
      </c>
      <c r="D258" s="16" t="n">
        <v>0.456</v>
      </c>
      <c r="E258" s="16" t="n">
        <v>0.5718</v>
      </c>
      <c r="F258" s="16" t="n">
        <v>0.5994</v>
      </c>
    </row>
    <row r="259" customFormat="false" ht="18.75" hidden="false" customHeight="false" outlineLevel="0" collapsed="false">
      <c r="A259" s="14" t="n">
        <v>12</v>
      </c>
      <c r="B259" s="15" t="s">
        <v>198</v>
      </c>
      <c r="C259" s="15" t="s">
        <v>75</v>
      </c>
      <c r="D259" s="16" t="n">
        <v>0</v>
      </c>
      <c r="E259" s="16" t="n">
        <v>0.0008</v>
      </c>
      <c r="F259" s="16" t="n">
        <v>0.0008</v>
      </c>
    </row>
    <row r="260" customFormat="false" ht="18.75" hidden="false" customHeight="false" outlineLevel="0" collapsed="false">
      <c r="A260" s="14" t="n">
        <v>13</v>
      </c>
      <c r="B260" s="15" t="s">
        <v>198</v>
      </c>
      <c r="C260" s="15" t="s">
        <v>204</v>
      </c>
      <c r="D260" s="16" t="n">
        <v>0</v>
      </c>
      <c r="E260" s="16" t="n">
        <v>0</v>
      </c>
      <c r="F260" s="16" t="n">
        <v>0</v>
      </c>
    </row>
    <row r="261" customFormat="false" ht="18.75" hidden="false" customHeight="false" outlineLevel="0" collapsed="false">
      <c r="A261" s="14" t="n">
        <v>14</v>
      </c>
      <c r="B261" s="15" t="s">
        <v>205</v>
      </c>
      <c r="C261" s="15" t="s">
        <v>109</v>
      </c>
      <c r="D261" s="16" t="n">
        <v>0.1212</v>
      </c>
      <c r="E261" s="16" t="n">
        <v>0.2238</v>
      </c>
      <c r="F261" s="16" t="n">
        <v>0.216</v>
      </c>
    </row>
    <row r="262" customFormat="false" ht="18.75" hidden="false" customHeight="false" outlineLevel="0" collapsed="false">
      <c r="A262" s="14" t="n">
        <v>15</v>
      </c>
      <c r="B262" s="15" t="s">
        <v>205</v>
      </c>
      <c r="C262" s="15" t="s">
        <v>73</v>
      </c>
      <c r="D262" s="16" t="n">
        <v>0.0264</v>
      </c>
      <c r="E262" s="16" t="n">
        <v>0.0258</v>
      </c>
      <c r="F262" s="16" t="n">
        <v>0.033</v>
      </c>
    </row>
    <row r="263" customFormat="false" ht="18.75" hidden="false" customHeight="false" outlineLevel="0" collapsed="false">
      <c r="A263" s="14" t="n">
        <v>16</v>
      </c>
      <c r="B263" s="15" t="s">
        <v>206</v>
      </c>
      <c r="C263" s="15" t="s">
        <v>207</v>
      </c>
      <c r="D263" s="16" t="n">
        <v>0</v>
      </c>
      <c r="E263" s="16" t="n">
        <v>0</v>
      </c>
      <c r="F263" s="16" t="n">
        <v>0</v>
      </c>
    </row>
    <row r="264" customFormat="false" ht="18.75" hidden="false" customHeight="false" outlineLevel="0" collapsed="false">
      <c r="A264" s="14" t="n">
        <v>17</v>
      </c>
      <c r="B264" s="15" t="s">
        <v>208</v>
      </c>
      <c r="C264" s="15" t="s">
        <v>209</v>
      </c>
      <c r="D264" s="16" t="n">
        <v>0.043</v>
      </c>
      <c r="E264" s="16" t="n">
        <v>0.077</v>
      </c>
      <c r="F264" s="16" t="n">
        <v>0.074</v>
      </c>
    </row>
    <row r="265" customFormat="false" ht="18.75" hidden="false" customHeight="false" outlineLevel="0" collapsed="false">
      <c r="A265" s="14" t="n">
        <v>18</v>
      </c>
      <c r="B265" s="15" t="s">
        <v>208</v>
      </c>
      <c r="C265" s="15" t="s">
        <v>79</v>
      </c>
      <c r="D265" s="16" t="n">
        <v>0.054</v>
      </c>
      <c r="E265" s="16" t="n">
        <v>0.058</v>
      </c>
      <c r="F265" s="16" t="n">
        <v>0.058</v>
      </c>
    </row>
    <row r="266" customFormat="false" ht="18.75" hidden="false" customHeight="false" outlineLevel="0" collapsed="false">
      <c r="A266" s="14" t="n">
        <v>19</v>
      </c>
      <c r="B266" s="15" t="s">
        <v>210</v>
      </c>
      <c r="C266" s="15" t="s">
        <v>167</v>
      </c>
      <c r="D266" s="16" t="n">
        <v>0.1078</v>
      </c>
      <c r="E266" s="16" t="n">
        <v>0.152</v>
      </c>
      <c r="F266" s="16" t="n">
        <v>0.1842</v>
      </c>
    </row>
    <row r="267" customFormat="false" ht="18.75" hidden="false" customHeight="false" outlineLevel="0" collapsed="false">
      <c r="A267" s="14" t="n">
        <v>20</v>
      </c>
      <c r="B267" s="15" t="s">
        <v>210</v>
      </c>
      <c r="C267" s="15" t="s">
        <v>211</v>
      </c>
      <c r="D267" s="16" t="n">
        <v>0.126</v>
      </c>
      <c r="E267" s="16" t="n">
        <v>0.2272</v>
      </c>
      <c r="F267" s="16" t="n">
        <v>0.1818</v>
      </c>
    </row>
    <row r="268" customFormat="false" ht="18.75" hidden="false" customHeight="false" outlineLevel="0" collapsed="false">
      <c r="A268" s="14" t="n">
        <v>21</v>
      </c>
      <c r="B268" s="15" t="s">
        <v>212</v>
      </c>
      <c r="C268" s="15" t="s">
        <v>11</v>
      </c>
      <c r="D268" s="16" t="n">
        <v>0</v>
      </c>
      <c r="E268" s="16" t="n">
        <v>0</v>
      </c>
      <c r="F268" s="16" t="n">
        <v>0</v>
      </c>
    </row>
    <row r="269" customFormat="false" ht="18.75" hidden="false" customHeight="false" outlineLevel="0" collapsed="false">
      <c r="A269" s="14" t="n">
        <v>22</v>
      </c>
      <c r="B269" s="15" t="s">
        <v>212</v>
      </c>
      <c r="C269" s="15" t="s">
        <v>13</v>
      </c>
      <c r="D269" s="16" t="n">
        <v>0</v>
      </c>
      <c r="E269" s="16" t="n">
        <v>0</v>
      </c>
      <c r="F269" s="16" t="n">
        <v>0</v>
      </c>
    </row>
    <row r="270" customFormat="false" ht="18.75" hidden="false" customHeight="false" outlineLevel="0" collapsed="false">
      <c r="A270" s="14" t="n">
        <v>23</v>
      </c>
      <c r="B270" s="15" t="s">
        <v>212</v>
      </c>
      <c r="C270" s="15" t="s">
        <v>16</v>
      </c>
      <c r="D270" s="16" t="n">
        <v>0.1222731053082</v>
      </c>
      <c r="E270" s="16" t="n">
        <v>0.189698558002632</v>
      </c>
      <c r="F270" s="16" t="n">
        <v>0.23276716098174</v>
      </c>
    </row>
    <row r="271" customFormat="false" ht="18.75" hidden="false" customHeight="false" outlineLevel="0" collapsed="false">
      <c r="A271" s="14" t="n">
        <v>24</v>
      </c>
      <c r="B271" s="15" t="s">
        <v>212</v>
      </c>
      <c r="C271" s="15" t="s">
        <v>17</v>
      </c>
      <c r="D271" s="16" t="n">
        <v>0.272653843983948</v>
      </c>
      <c r="E271" s="16" t="n">
        <v>0.482889374345826</v>
      </c>
      <c r="F271" s="16" t="n">
        <v>0.491062361597892</v>
      </c>
    </row>
    <row r="272" customFormat="false" ht="18.75" hidden="false" customHeight="false" outlineLevel="0" collapsed="false">
      <c r="A272" s="14" t="n">
        <v>25</v>
      </c>
      <c r="B272" s="15" t="s">
        <v>212</v>
      </c>
      <c r="C272" s="15" t="s">
        <v>70</v>
      </c>
      <c r="D272" s="16" t="n">
        <v>0.03473505070434</v>
      </c>
      <c r="E272" s="16" t="n">
        <v>0.0641499389895</v>
      </c>
      <c r="F272" s="16" t="n">
        <v>0.0401255370117</v>
      </c>
    </row>
    <row r="273" customFormat="false" ht="18.75" hidden="false" customHeight="false" outlineLevel="0" collapsed="false">
      <c r="A273" s="14" t="n">
        <v>26</v>
      </c>
      <c r="B273" s="15" t="s">
        <v>212</v>
      </c>
      <c r="C273" s="15" t="s">
        <v>108</v>
      </c>
      <c r="D273" s="16" t="n">
        <v>0.02713429634475</v>
      </c>
      <c r="E273" s="16" t="n">
        <v>0.05517913028586</v>
      </c>
      <c r="F273" s="16" t="n">
        <v>0.05297007383787</v>
      </c>
    </row>
    <row r="274" customFormat="false" ht="18.75" hidden="false" customHeight="false" outlineLevel="0" collapsed="false">
      <c r="A274" s="14" t="n">
        <v>27</v>
      </c>
      <c r="B274" s="15" t="s">
        <v>212</v>
      </c>
      <c r="C274" s="15" t="s">
        <v>91</v>
      </c>
      <c r="D274" s="16" t="n">
        <v>0.05808654986337</v>
      </c>
      <c r="E274" s="16" t="n">
        <v>0.09011908583349</v>
      </c>
      <c r="F274" s="16" t="n">
        <v>0.10510963071126</v>
      </c>
    </row>
    <row r="275" customFormat="false" ht="18.75" hidden="false" customHeight="false" outlineLevel="0" collapsed="false">
      <c r="A275" s="14" t="n">
        <v>28</v>
      </c>
      <c r="B275" s="15" t="s">
        <v>212</v>
      </c>
      <c r="C275" s="15" t="s">
        <v>71</v>
      </c>
      <c r="D275" s="16" t="n">
        <v>0.023742508934655</v>
      </c>
      <c r="E275" s="16" t="n">
        <v>0.045184423704525</v>
      </c>
      <c r="F275" s="16" t="n">
        <v>0.03499451195814</v>
      </c>
    </row>
    <row r="276" customFormat="false" ht="18.75" hidden="false" customHeight="false" outlineLevel="0" collapsed="false">
      <c r="A276" s="14" t="n">
        <v>29</v>
      </c>
      <c r="B276" s="15" t="s">
        <v>213</v>
      </c>
      <c r="C276" s="15" t="s">
        <v>174</v>
      </c>
      <c r="D276" s="16" t="n">
        <v>0.045</v>
      </c>
      <c r="E276" s="16" t="n">
        <v>0.0783</v>
      </c>
      <c r="F276" s="16" t="n">
        <v>0.0681</v>
      </c>
    </row>
    <row r="277" customFormat="false" ht="18.75" hidden="false" customHeight="false" outlineLevel="0" collapsed="false">
      <c r="A277" s="14" t="n">
        <v>30</v>
      </c>
      <c r="B277" s="15" t="s">
        <v>213</v>
      </c>
      <c r="C277" s="15" t="s">
        <v>214</v>
      </c>
      <c r="D277" s="16" t="n">
        <v>0.00678</v>
      </c>
      <c r="E277" s="16" t="n">
        <v>0.01058</v>
      </c>
      <c r="F277" s="16" t="n">
        <v>0.01514</v>
      </c>
    </row>
    <row r="278" customFormat="false" ht="18.75" hidden="false" customHeight="false" outlineLevel="0" collapsed="false">
      <c r="A278" s="14" t="n">
        <v>31</v>
      </c>
      <c r="B278" s="15" t="s">
        <v>213</v>
      </c>
      <c r="C278" s="15" t="s">
        <v>215</v>
      </c>
      <c r="D278" s="16" t="n">
        <v>0.013344</v>
      </c>
      <c r="E278" s="16" t="n">
        <v>0.025896</v>
      </c>
      <c r="F278" s="16" t="n">
        <v>0.027168</v>
      </c>
      <c r="G278" s="19"/>
    </row>
    <row r="279" customFormat="false" ht="18.75" hidden="false" customHeight="false" outlineLevel="0" collapsed="false">
      <c r="A279" s="14" t="n">
        <v>32</v>
      </c>
      <c r="B279" s="15" t="s">
        <v>216</v>
      </c>
      <c r="C279" s="15" t="s">
        <v>70</v>
      </c>
      <c r="D279" s="16" t="n">
        <v>0.2</v>
      </c>
      <c r="E279" s="16" t="n">
        <v>0.3268</v>
      </c>
      <c r="F279" s="16" t="n">
        <v>0.3384</v>
      </c>
    </row>
    <row r="280" customFormat="false" ht="18.75" hidden="false" customHeight="false" outlineLevel="0" collapsed="false">
      <c r="A280" s="14" t="n">
        <v>33</v>
      </c>
      <c r="B280" s="15" t="s">
        <v>216</v>
      </c>
      <c r="C280" s="15" t="s">
        <v>91</v>
      </c>
      <c r="D280" s="16" t="n">
        <v>0</v>
      </c>
      <c r="E280" s="16" t="n">
        <v>0</v>
      </c>
      <c r="F280" s="16" t="n">
        <v>0.3364</v>
      </c>
    </row>
    <row r="281" customFormat="false" ht="18.75" hidden="false" customHeight="false" outlineLevel="0" collapsed="false">
      <c r="A281" s="14" t="n">
        <v>34</v>
      </c>
      <c r="B281" s="15" t="s">
        <v>217</v>
      </c>
      <c r="C281" s="15" t="s">
        <v>77</v>
      </c>
      <c r="D281" s="16" t="n">
        <v>0.1532</v>
      </c>
      <c r="E281" s="16" t="n">
        <v>0.2664</v>
      </c>
      <c r="F281" s="16" t="n">
        <v>0.2368</v>
      </c>
    </row>
    <row r="282" customFormat="false" ht="18.75" hidden="false" customHeight="false" outlineLevel="0" collapsed="false">
      <c r="A282" s="14" t="n">
        <v>35</v>
      </c>
      <c r="B282" s="15" t="s">
        <v>217</v>
      </c>
      <c r="C282" s="15" t="s">
        <v>218</v>
      </c>
      <c r="D282" s="16" t="n">
        <v>0</v>
      </c>
      <c r="E282" s="16" t="n">
        <v>0</v>
      </c>
      <c r="F282" s="16" t="n">
        <v>0</v>
      </c>
    </row>
    <row r="283" customFormat="false" ht="18.75" hidden="false" customHeight="false" outlineLevel="0" collapsed="false">
      <c r="A283" s="14" t="n">
        <v>36</v>
      </c>
      <c r="B283" s="15" t="s">
        <v>217</v>
      </c>
      <c r="C283" s="15" t="s">
        <v>219</v>
      </c>
      <c r="D283" s="16" t="n">
        <v>0.01296</v>
      </c>
      <c r="E283" s="16" t="n">
        <v>0.016832</v>
      </c>
      <c r="F283" s="16" t="n">
        <v>0.0232</v>
      </c>
    </row>
    <row r="284" customFormat="false" ht="18.75" hidden="false" customHeight="false" outlineLevel="0" collapsed="false">
      <c r="A284" s="14" t="n">
        <v>37</v>
      </c>
      <c r="B284" s="32" t="s">
        <v>220</v>
      </c>
      <c r="C284" s="32" t="s">
        <v>191</v>
      </c>
      <c r="D284" s="16" t="n">
        <v>0.0322</v>
      </c>
      <c r="E284" s="16" t="n">
        <v>0.0424</v>
      </c>
      <c r="F284" s="16" t="n">
        <v>0.034</v>
      </c>
    </row>
    <row r="285" customFormat="false" ht="18.75" hidden="false" customHeight="false" outlineLevel="0" collapsed="false">
      <c r="A285" s="14" t="n">
        <v>38</v>
      </c>
      <c r="B285" s="15" t="s">
        <v>221</v>
      </c>
      <c r="C285" s="15" t="s">
        <v>174</v>
      </c>
      <c r="D285" s="16" t="n">
        <v>0</v>
      </c>
      <c r="E285" s="16" t="n">
        <v>0</v>
      </c>
      <c r="F285" s="16" t="n">
        <v>0</v>
      </c>
    </row>
    <row r="286" customFormat="false" ht="18.75" hidden="false" customHeight="false" outlineLevel="0" collapsed="false">
      <c r="A286" s="14" t="n">
        <v>39</v>
      </c>
      <c r="B286" s="15" t="s">
        <v>221</v>
      </c>
      <c r="C286" s="15" t="s">
        <v>122</v>
      </c>
      <c r="D286" s="16" t="n">
        <v>0.1648</v>
      </c>
      <c r="E286" s="16" t="n">
        <v>0.2288</v>
      </c>
      <c r="F286" s="16" t="n">
        <v>0.298</v>
      </c>
    </row>
    <row r="287" customFormat="false" ht="18.75" hidden="false" customHeight="false" outlineLevel="0" collapsed="false">
      <c r="A287" s="14" t="n">
        <v>40</v>
      </c>
      <c r="B287" s="15" t="s">
        <v>221</v>
      </c>
      <c r="C287" s="15" t="s">
        <v>191</v>
      </c>
      <c r="D287" s="16" t="n">
        <v>0.074</v>
      </c>
      <c r="E287" s="16" t="n">
        <v>0.0256</v>
      </c>
      <c r="F287" s="16" t="n">
        <v>0.0268</v>
      </c>
    </row>
    <row r="288" customFormat="false" ht="18.75" hidden="false" customHeight="false" outlineLevel="0" collapsed="false">
      <c r="A288" s="14" t="n">
        <v>41</v>
      </c>
      <c r="B288" s="15" t="s">
        <v>221</v>
      </c>
      <c r="C288" s="15" t="s">
        <v>187</v>
      </c>
      <c r="D288" s="16" t="n">
        <v>0.2412</v>
      </c>
      <c r="E288" s="16" t="n">
        <v>0.3428</v>
      </c>
      <c r="F288" s="16" t="n">
        <v>0.3772</v>
      </c>
    </row>
    <row r="289" customFormat="false" ht="18.75" hidden="false" customHeight="false" outlineLevel="0" collapsed="false">
      <c r="A289" s="14" t="n">
        <v>42</v>
      </c>
      <c r="B289" s="15" t="s">
        <v>221</v>
      </c>
      <c r="C289" s="15" t="s">
        <v>175</v>
      </c>
      <c r="D289" s="16" t="n">
        <v>0.1384</v>
      </c>
      <c r="E289" s="16" t="n">
        <v>0.1764</v>
      </c>
      <c r="F289" s="16" t="n">
        <v>0.1532</v>
      </c>
    </row>
    <row r="290" customFormat="false" ht="18.75" hidden="false" customHeight="false" outlineLevel="0" collapsed="false">
      <c r="A290" s="14" t="n">
        <v>43</v>
      </c>
      <c r="B290" s="15" t="s">
        <v>221</v>
      </c>
      <c r="C290" s="15" t="s">
        <v>222</v>
      </c>
      <c r="D290" s="16" t="n">
        <v>0.00975</v>
      </c>
      <c r="E290" s="16" t="n">
        <v>0.01323</v>
      </c>
      <c r="F290" s="16" t="n">
        <v>0.02223</v>
      </c>
    </row>
    <row r="291" customFormat="false" ht="18.75" hidden="false" customHeight="false" outlineLevel="0" collapsed="false">
      <c r="A291" s="14" t="n">
        <v>44</v>
      </c>
      <c r="B291" s="15" t="s">
        <v>223</v>
      </c>
      <c r="C291" s="15" t="s">
        <v>174</v>
      </c>
      <c r="D291" s="16" t="n">
        <v>0.2145</v>
      </c>
      <c r="E291" s="16" t="n">
        <v>0.2859</v>
      </c>
      <c r="F291" s="16" t="n">
        <v>0.2886</v>
      </c>
    </row>
    <row r="292" customFormat="false" ht="18.75" hidden="false" customHeight="false" outlineLevel="0" collapsed="false">
      <c r="A292" s="14" t="n">
        <v>45</v>
      </c>
      <c r="B292" s="15" t="s">
        <v>223</v>
      </c>
      <c r="C292" s="15" t="s">
        <v>122</v>
      </c>
      <c r="D292" s="16" t="n">
        <v>0.1144</v>
      </c>
      <c r="E292" s="16" t="n">
        <v>0.1528</v>
      </c>
      <c r="F292" s="16" t="n">
        <v>0.1704</v>
      </c>
    </row>
    <row r="293" customFormat="false" ht="18.75" hidden="false" customHeight="false" outlineLevel="0" collapsed="false">
      <c r="A293" s="14" t="n">
        <v>46</v>
      </c>
      <c r="B293" s="15" t="s">
        <v>223</v>
      </c>
      <c r="C293" s="15" t="s">
        <v>77</v>
      </c>
      <c r="D293" s="16" t="n">
        <v>0.0384</v>
      </c>
      <c r="E293" s="16" t="n">
        <v>0.0796</v>
      </c>
      <c r="F293" s="16" t="n">
        <v>0.0584</v>
      </c>
    </row>
    <row r="294" customFormat="false" ht="18.75" hidden="false" customHeight="false" outlineLevel="0" collapsed="false">
      <c r="A294" s="14" t="n">
        <v>47</v>
      </c>
      <c r="B294" s="15" t="s">
        <v>223</v>
      </c>
      <c r="C294" s="15" t="s">
        <v>191</v>
      </c>
      <c r="D294" s="16" t="n">
        <v>0.0657</v>
      </c>
      <c r="E294" s="16" t="n">
        <v>0.0648</v>
      </c>
      <c r="F294" s="16" t="n">
        <v>0.0723</v>
      </c>
    </row>
    <row r="295" customFormat="false" ht="18.75" hidden="false" customHeight="false" outlineLevel="0" collapsed="false">
      <c r="A295" s="14" t="n">
        <v>48</v>
      </c>
      <c r="B295" s="15" t="s">
        <v>224</v>
      </c>
      <c r="C295" s="15" t="s">
        <v>122</v>
      </c>
      <c r="D295" s="16" t="n">
        <v>0.3194</v>
      </c>
      <c r="E295" s="16" t="n">
        <v>0.4158</v>
      </c>
      <c r="F295" s="16" t="n">
        <v>0.4082</v>
      </c>
    </row>
    <row r="296" customFormat="false" ht="18.75" hidden="false" customHeight="false" outlineLevel="0" collapsed="false">
      <c r="A296" s="14" t="n">
        <v>49</v>
      </c>
      <c r="B296" s="15" t="s">
        <v>224</v>
      </c>
      <c r="C296" s="15" t="s">
        <v>167</v>
      </c>
      <c r="D296" s="16" t="n">
        <v>0.1074</v>
      </c>
      <c r="E296" s="16" t="n">
        <v>0.1274</v>
      </c>
      <c r="F296" s="16" t="n">
        <v>0.158</v>
      </c>
    </row>
    <row r="297" customFormat="false" ht="18.75" hidden="false" customHeight="false" outlineLevel="0" collapsed="false">
      <c r="A297" s="14" t="n">
        <v>50</v>
      </c>
      <c r="B297" s="15" t="s">
        <v>224</v>
      </c>
      <c r="C297" s="15" t="s">
        <v>187</v>
      </c>
      <c r="D297" s="16" t="n">
        <v>0.3404</v>
      </c>
      <c r="E297" s="16" t="n">
        <v>0.5616</v>
      </c>
      <c r="F297" s="16" t="n">
        <v>0.5196</v>
      </c>
    </row>
    <row r="298" customFormat="false" ht="18.75" hidden="false" customHeight="false" outlineLevel="0" collapsed="false">
      <c r="A298" s="14" t="n">
        <v>51</v>
      </c>
      <c r="B298" s="15" t="s">
        <v>224</v>
      </c>
      <c r="C298" s="33" t="s">
        <v>225</v>
      </c>
      <c r="D298" s="16" t="n">
        <v>0</v>
      </c>
      <c r="E298" s="16" t="n">
        <v>0</v>
      </c>
      <c r="F298" s="16" t="n">
        <v>0</v>
      </c>
    </row>
    <row r="299" customFormat="false" ht="18.75" hidden="false" customHeight="false" outlineLevel="0" collapsed="false">
      <c r="A299" s="14" t="n">
        <v>52</v>
      </c>
      <c r="B299" s="15" t="s">
        <v>226</v>
      </c>
      <c r="C299" s="15" t="s">
        <v>77</v>
      </c>
      <c r="D299" s="16" t="n">
        <v>0</v>
      </c>
      <c r="E299" s="16" t="n">
        <v>0</v>
      </c>
      <c r="F299" s="16" t="n">
        <v>0</v>
      </c>
    </row>
    <row r="300" customFormat="false" ht="18.75" hidden="false" customHeight="false" outlineLevel="0" collapsed="false">
      <c r="A300" s="14" t="n">
        <v>53</v>
      </c>
      <c r="B300" s="15" t="s">
        <v>226</v>
      </c>
      <c r="C300" s="15" t="s">
        <v>227</v>
      </c>
      <c r="D300" s="16" t="n">
        <v>0.01736</v>
      </c>
      <c r="E300" s="16" t="n">
        <v>0.02688</v>
      </c>
      <c r="F300" s="16" t="n">
        <v>0.03496</v>
      </c>
    </row>
    <row r="301" customFormat="false" ht="18.75" hidden="false" customHeight="false" outlineLevel="0" collapsed="false">
      <c r="A301" s="14" t="n">
        <v>54</v>
      </c>
      <c r="B301" s="15" t="s">
        <v>221</v>
      </c>
      <c r="C301" s="15" t="s">
        <v>228</v>
      </c>
      <c r="D301" s="34" t="n">
        <v>0.012</v>
      </c>
      <c r="E301" s="34" t="n">
        <v>0.0233</v>
      </c>
      <c r="F301" s="34" t="n">
        <v>0.0233</v>
      </c>
    </row>
    <row r="302" customFormat="false" ht="18.75" hidden="false" customHeight="false" outlineLevel="0" collapsed="false">
      <c r="A302" s="14" t="n">
        <v>55</v>
      </c>
      <c r="B302" s="15" t="s">
        <v>221</v>
      </c>
      <c r="C302" s="15" t="s">
        <v>229</v>
      </c>
      <c r="D302" s="16" t="n">
        <v>0.01041</v>
      </c>
      <c r="E302" s="16" t="n">
        <v>0.01524</v>
      </c>
      <c r="F302" s="16" t="n">
        <v>0.009555</v>
      </c>
    </row>
    <row r="303" customFormat="false" ht="18.75" hidden="false" customHeight="false" outlineLevel="0" collapsed="false">
      <c r="A303" s="14" t="n">
        <v>56</v>
      </c>
      <c r="B303" s="15" t="s">
        <v>221</v>
      </c>
      <c r="C303" s="15" t="s">
        <v>230</v>
      </c>
      <c r="D303" s="16" t="n">
        <v>0</v>
      </c>
      <c r="E303" s="16" t="n">
        <v>0</v>
      </c>
      <c r="F303" s="16" t="n">
        <v>0</v>
      </c>
    </row>
    <row r="304" customFormat="false" ht="18.75" hidden="false" customHeight="false" outlineLevel="0" collapsed="false">
      <c r="A304" s="14" t="n">
        <v>57</v>
      </c>
      <c r="B304" s="15" t="s">
        <v>226</v>
      </c>
      <c r="C304" s="15" t="s">
        <v>231</v>
      </c>
      <c r="D304" s="16" t="n">
        <v>0.00132</v>
      </c>
      <c r="E304" s="16" t="n">
        <v>0.00104</v>
      </c>
      <c r="F304" s="16" t="n">
        <v>0.00216</v>
      </c>
    </row>
    <row r="305" customFormat="false" ht="18.75" hidden="false" customHeight="false" outlineLevel="0" collapsed="false">
      <c r="A305" s="14" t="n">
        <v>58</v>
      </c>
      <c r="B305" s="31" t="s">
        <v>232</v>
      </c>
      <c r="C305" s="31" t="s">
        <v>233</v>
      </c>
      <c r="D305" s="27" t="n">
        <v>0.44</v>
      </c>
      <c r="E305" s="35" t="n">
        <v>0.47</v>
      </c>
      <c r="F305" s="35" t="n">
        <v>0.4986</v>
      </c>
    </row>
    <row r="306" customFormat="false" ht="18.75" hidden="false" customHeight="false" outlineLevel="0" collapsed="false">
      <c r="A306" s="14" t="n">
        <v>59</v>
      </c>
      <c r="B306" s="31" t="s">
        <v>232</v>
      </c>
      <c r="C306" s="31" t="s">
        <v>234</v>
      </c>
      <c r="D306" s="36" t="n">
        <v>0</v>
      </c>
      <c r="E306" s="35" t="n">
        <v>0</v>
      </c>
      <c r="F306" s="35" t="n">
        <v>0</v>
      </c>
    </row>
    <row r="307" customFormat="false" ht="18.75" hidden="false" customHeight="true" outlineLevel="0" collapsed="false">
      <c r="A307" s="13" t="s">
        <v>235</v>
      </c>
      <c r="B307" s="13"/>
      <c r="C307" s="13"/>
      <c r="D307" s="13"/>
      <c r="E307" s="13"/>
      <c r="F307" s="13"/>
    </row>
    <row r="308" customFormat="false" ht="18.75" hidden="false" customHeight="false" outlineLevel="0" collapsed="false">
      <c r="A308" s="14" t="n">
        <v>1</v>
      </c>
      <c r="B308" s="15" t="s">
        <v>236</v>
      </c>
      <c r="C308" s="15" t="s">
        <v>237</v>
      </c>
      <c r="D308" s="16" t="n">
        <v>1.3</v>
      </c>
      <c r="E308" s="16" t="n">
        <v>1.3898</v>
      </c>
      <c r="F308" s="16" t="n">
        <v>1.306</v>
      </c>
    </row>
    <row r="309" customFormat="false" ht="18.75" hidden="false" customHeight="false" outlineLevel="0" collapsed="false">
      <c r="A309" s="14" t="n">
        <v>2</v>
      </c>
      <c r="B309" s="15" t="s">
        <v>236</v>
      </c>
      <c r="C309" s="15" t="s">
        <v>238</v>
      </c>
      <c r="D309" s="16" t="n">
        <v>0.3456</v>
      </c>
      <c r="E309" s="16" t="n">
        <v>0.6672</v>
      </c>
      <c r="F309" s="16" t="n">
        <v>0.5712</v>
      </c>
    </row>
    <row r="310" customFormat="false" ht="18.75" hidden="false" customHeight="false" outlineLevel="0" collapsed="false">
      <c r="A310" s="14" t="n">
        <v>3</v>
      </c>
      <c r="B310" s="15" t="s">
        <v>236</v>
      </c>
      <c r="C310" s="15" t="s">
        <v>239</v>
      </c>
      <c r="D310" s="16" t="n">
        <v>0.481</v>
      </c>
      <c r="E310" s="16" t="n">
        <v>0.482</v>
      </c>
      <c r="F310" s="16" t="n">
        <v>0.4</v>
      </c>
    </row>
    <row r="311" customFormat="false" ht="18.75" hidden="false" customHeight="false" outlineLevel="0" collapsed="false">
      <c r="A311" s="14" t="n">
        <v>4</v>
      </c>
      <c r="B311" s="15" t="s">
        <v>236</v>
      </c>
      <c r="C311" s="15" t="s">
        <v>240</v>
      </c>
      <c r="D311" s="16" t="n">
        <v>0.70848</v>
      </c>
      <c r="E311" s="16" t="n">
        <v>0.9696</v>
      </c>
      <c r="F311" s="16" t="n">
        <v>1.00656</v>
      </c>
    </row>
    <row r="312" customFormat="false" ht="18.75" hidden="false" customHeight="false" outlineLevel="0" collapsed="false">
      <c r="A312" s="14" t="n">
        <v>5</v>
      </c>
      <c r="B312" s="15" t="s">
        <v>236</v>
      </c>
      <c r="C312" s="15" t="s">
        <v>241</v>
      </c>
      <c r="D312" s="16" t="n">
        <v>0.6576</v>
      </c>
      <c r="E312" s="16" t="n">
        <v>1.3872</v>
      </c>
      <c r="F312" s="16" t="n">
        <v>0.9888</v>
      </c>
    </row>
    <row r="313" customFormat="false" ht="18.75" hidden="false" customHeight="false" outlineLevel="0" collapsed="false">
      <c r="A313" s="14" t="n">
        <v>6</v>
      </c>
      <c r="B313" s="15" t="s">
        <v>236</v>
      </c>
      <c r="C313" s="15" t="s">
        <v>242</v>
      </c>
      <c r="D313" s="16" t="n">
        <v>0.56</v>
      </c>
      <c r="E313" s="16" t="n">
        <v>0.567</v>
      </c>
      <c r="F313" s="16" t="n">
        <v>0.56</v>
      </c>
    </row>
    <row r="314" customFormat="false" ht="18.75" hidden="false" customHeight="false" outlineLevel="0" collapsed="false">
      <c r="A314" s="14" t="n">
        <v>7</v>
      </c>
      <c r="B314" s="15" t="s">
        <v>243</v>
      </c>
      <c r="C314" s="15" t="s">
        <v>91</v>
      </c>
      <c r="D314" s="16" t="n">
        <v>0.5664</v>
      </c>
      <c r="E314" s="16" t="n">
        <v>1.2416</v>
      </c>
      <c r="F314" s="16" t="n">
        <v>0.912</v>
      </c>
    </row>
    <row r="315" customFormat="false" ht="18.75" hidden="false" customHeight="false" outlineLevel="0" collapsed="false">
      <c r="A315" s="14" t="n">
        <v>8</v>
      </c>
      <c r="B315" s="15" t="s">
        <v>243</v>
      </c>
      <c r="C315" s="15" t="s">
        <v>71</v>
      </c>
      <c r="D315" s="16" t="n">
        <v>0.6352</v>
      </c>
      <c r="E315" s="16" t="n">
        <v>1.0504</v>
      </c>
      <c r="F315" s="16" t="n">
        <v>0.9584</v>
      </c>
    </row>
    <row r="316" customFormat="false" ht="18.75" hidden="false" customHeight="false" outlineLevel="0" collapsed="false">
      <c r="A316" s="14" t="n">
        <v>9</v>
      </c>
      <c r="B316" s="15" t="s">
        <v>243</v>
      </c>
      <c r="C316" s="15" t="s">
        <v>80</v>
      </c>
      <c r="D316" s="16" t="n">
        <v>0.0488</v>
      </c>
      <c r="E316" s="16" t="n">
        <v>0.4952</v>
      </c>
      <c r="F316" s="16" t="n">
        <v>0.2352</v>
      </c>
    </row>
    <row r="317" customFormat="false" ht="18.75" hidden="false" customHeight="false" outlineLevel="0" collapsed="false">
      <c r="A317" s="14" t="n">
        <v>10</v>
      </c>
      <c r="B317" s="15" t="s">
        <v>243</v>
      </c>
      <c r="C317" s="15" t="s">
        <v>244</v>
      </c>
      <c r="D317" s="16" t="n">
        <v>0.00429</v>
      </c>
      <c r="E317" s="16" t="n">
        <v>0.00402</v>
      </c>
      <c r="F317" s="16" t="n">
        <v>0</v>
      </c>
    </row>
    <row r="318" customFormat="false" ht="18.75" hidden="false" customHeight="false" outlineLevel="0" collapsed="false">
      <c r="A318" s="14" t="n">
        <v>11</v>
      </c>
      <c r="B318" s="15" t="s">
        <v>243</v>
      </c>
      <c r="C318" s="15" t="s">
        <v>109</v>
      </c>
      <c r="D318" s="16" t="n">
        <v>0.2526</v>
      </c>
      <c r="E318" s="16" t="n">
        <v>0.7926</v>
      </c>
      <c r="F318" s="16" t="n">
        <v>0.3837</v>
      </c>
    </row>
    <row r="319" customFormat="false" ht="18.75" hidden="false" customHeight="false" outlineLevel="0" collapsed="false">
      <c r="A319" s="14" t="n">
        <v>12</v>
      </c>
      <c r="B319" s="15" t="s">
        <v>243</v>
      </c>
      <c r="C319" s="15" t="s">
        <v>110</v>
      </c>
      <c r="D319" s="16" t="n">
        <v>0.5496</v>
      </c>
      <c r="E319" s="16" t="n">
        <v>1.2992</v>
      </c>
      <c r="F319" s="16" t="n">
        <v>1.008</v>
      </c>
    </row>
    <row r="320" customFormat="false" ht="18.75" hidden="false" customHeight="false" outlineLevel="0" collapsed="false">
      <c r="A320" s="14" t="n">
        <v>13</v>
      </c>
      <c r="B320" s="15" t="s">
        <v>243</v>
      </c>
      <c r="C320" s="15" t="s">
        <v>72</v>
      </c>
      <c r="D320" s="16" t="n">
        <v>0.4608</v>
      </c>
      <c r="E320" s="16" t="n">
        <v>1.0608</v>
      </c>
      <c r="F320" s="16" t="n">
        <v>0.6592</v>
      </c>
    </row>
    <row r="321" customFormat="false" ht="18.75" hidden="false" customHeight="false" outlineLevel="0" collapsed="false">
      <c r="A321" s="14" t="n">
        <v>14</v>
      </c>
      <c r="B321" s="15" t="s">
        <v>243</v>
      </c>
      <c r="C321" s="15" t="s">
        <v>199</v>
      </c>
      <c r="D321" s="16" t="n">
        <v>0.138</v>
      </c>
      <c r="E321" s="16" t="n">
        <v>0.234</v>
      </c>
      <c r="F321" s="16" t="n">
        <v>0.2204</v>
      </c>
    </row>
    <row r="322" customFormat="false" ht="18.75" hidden="false" customHeight="false" outlineLevel="0" collapsed="false">
      <c r="A322" s="14" t="n">
        <v>15</v>
      </c>
      <c r="B322" s="15" t="s">
        <v>243</v>
      </c>
      <c r="C322" s="15" t="s">
        <v>245</v>
      </c>
      <c r="D322" s="16" t="n">
        <v>0.15</v>
      </c>
      <c r="E322" s="16" t="n">
        <v>0.2508</v>
      </c>
      <c r="F322" s="16" t="n">
        <v>0.1692</v>
      </c>
    </row>
    <row r="323" customFormat="false" ht="18.75" hidden="false" customHeight="false" outlineLevel="0" collapsed="false">
      <c r="A323" s="14" t="n">
        <v>16</v>
      </c>
      <c r="B323" s="15" t="s">
        <v>243</v>
      </c>
      <c r="C323" s="15" t="s">
        <v>112</v>
      </c>
      <c r="D323" s="16" t="n">
        <v>0.2988</v>
      </c>
      <c r="E323" s="16" t="n">
        <v>0.6392</v>
      </c>
      <c r="F323" s="16" t="n">
        <v>0.3076</v>
      </c>
    </row>
    <row r="324" customFormat="false" ht="18.75" hidden="false" customHeight="false" outlineLevel="0" collapsed="false">
      <c r="A324" s="14" t="n">
        <v>17</v>
      </c>
      <c r="B324" s="15" t="s">
        <v>243</v>
      </c>
      <c r="C324" s="15" t="s">
        <v>73</v>
      </c>
      <c r="D324" s="16" t="n">
        <v>0.4608</v>
      </c>
      <c r="E324" s="16" t="n">
        <v>1.0608</v>
      </c>
      <c r="F324" s="16" t="n">
        <v>0.6592</v>
      </c>
    </row>
    <row r="325" customFormat="false" ht="18.75" hidden="false" customHeight="false" outlineLevel="0" collapsed="false">
      <c r="A325" s="14" t="n">
        <v>18</v>
      </c>
      <c r="B325" s="15" t="s">
        <v>246</v>
      </c>
      <c r="C325" s="15" t="s">
        <v>247</v>
      </c>
      <c r="D325" s="16" t="n">
        <v>0.00124</v>
      </c>
      <c r="E325" s="16" t="n">
        <v>0.00448</v>
      </c>
      <c r="F325" s="16" t="n">
        <v>0.00776</v>
      </c>
    </row>
    <row r="326" customFormat="false" ht="18.75" hidden="false" customHeight="false" outlineLevel="0" collapsed="false">
      <c r="A326" s="14" t="n">
        <v>19</v>
      </c>
      <c r="B326" s="15" t="s">
        <v>246</v>
      </c>
      <c r="C326" s="15" t="s">
        <v>248</v>
      </c>
      <c r="D326" s="16" t="n">
        <v>0.032912</v>
      </c>
      <c r="E326" s="16" t="n">
        <v>0.044408</v>
      </c>
      <c r="F326" s="16" t="n">
        <v>0.044616</v>
      </c>
    </row>
    <row r="327" customFormat="false" ht="18.75" hidden="false" customHeight="false" outlineLevel="0" collapsed="false">
      <c r="A327" s="14" t="n">
        <v>20</v>
      </c>
      <c r="B327" s="15" t="s">
        <v>246</v>
      </c>
      <c r="C327" s="15" t="s">
        <v>249</v>
      </c>
      <c r="D327" s="16" t="n">
        <v>0.00456</v>
      </c>
      <c r="E327" s="16" t="n">
        <v>0.004656</v>
      </c>
      <c r="F327" s="16" t="n">
        <v>0.003192</v>
      </c>
    </row>
    <row r="328" customFormat="false" ht="18.75" hidden="false" customHeight="false" outlineLevel="0" collapsed="false">
      <c r="A328" s="14" t="n">
        <v>21</v>
      </c>
      <c r="B328" s="15" t="s">
        <v>250</v>
      </c>
      <c r="C328" s="15" t="s">
        <v>251</v>
      </c>
      <c r="D328" s="16" t="n">
        <v>0</v>
      </c>
      <c r="E328" s="16" t="n">
        <v>0</v>
      </c>
      <c r="F328" s="16" t="n">
        <v>0</v>
      </c>
    </row>
    <row r="329" customFormat="false" ht="18.75" hidden="false" customHeight="false" outlineLevel="0" collapsed="false">
      <c r="A329" s="14" t="n">
        <v>22</v>
      </c>
      <c r="B329" s="15" t="s">
        <v>252</v>
      </c>
      <c r="C329" s="15" t="s">
        <v>253</v>
      </c>
      <c r="D329" s="16" t="n">
        <v>0.011</v>
      </c>
      <c r="E329" s="16" t="n">
        <v>0.013</v>
      </c>
      <c r="F329" s="16" t="n">
        <v>0.014</v>
      </c>
    </row>
    <row r="330" customFormat="false" ht="18.75" hidden="false" customHeight="false" outlineLevel="0" collapsed="false">
      <c r="A330" s="14" t="n">
        <v>23</v>
      </c>
      <c r="B330" s="15" t="s">
        <v>252</v>
      </c>
      <c r="C330" s="15" t="s">
        <v>254</v>
      </c>
      <c r="D330" s="16" t="n">
        <v>0.01332</v>
      </c>
      <c r="E330" s="16" t="n">
        <v>0.02025</v>
      </c>
      <c r="F330" s="16" t="n">
        <v>0.01917</v>
      </c>
    </row>
    <row r="331" customFormat="false" ht="18.75" hidden="false" customHeight="false" outlineLevel="0" collapsed="false">
      <c r="A331" s="14" t="n">
        <v>24</v>
      </c>
      <c r="B331" s="15" t="s">
        <v>252</v>
      </c>
      <c r="C331" s="15" t="s">
        <v>255</v>
      </c>
      <c r="D331" s="16" t="n">
        <v>0.02679</v>
      </c>
      <c r="E331" s="16" t="n">
        <v>0.04197</v>
      </c>
      <c r="F331" s="16" t="n">
        <v>0.04611</v>
      </c>
    </row>
    <row r="332" customFormat="false" ht="18.75" hidden="false" customHeight="false" outlineLevel="0" collapsed="false">
      <c r="A332" s="14" t="n">
        <v>25</v>
      </c>
      <c r="B332" s="15" t="s">
        <v>252</v>
      </c>
      <c r="C332" s="15" t="s">
        <v>256</v>
      </c>
      <c r="D332" s="16" t="n">
        <v>0.001</v>
      </c>
      <c r="E332" s="16" t="n">
        <v>0.002</v>
      </c>
      <c r="F332" s="16" t="n">
        <v>0.005</v>
      </c>
    </row>
    <row r="333" customFormat="false" ht="18.75" hidden="false" customHeight="false" outlineLevel="0" collapsed="false">
      <c r="A333" s="14" t="n">
        <v>26</v>
      </c>
      <c r="B333" s="15" t="s">
        <v>252</v>
      </c>
      <c r="C333" s="15" t="s">
        <v>257</v>
      </c>
      <c r="D333" s="16" t="n">
        <v>0.01224</v>
      </c>
      <c r="E333" s="16" t="n">
        <v>0.01056</v>
      </c>
      <c r="F333" s="16" t="n">
        <v>0.015312</v>
      </c>
    </row>
    <row r="334" customFormat="false" ht="18.75" hidden="false" customHeight="false" outlineLevel="0" collapsed="false">
      <c r="A334" s="14" t="n">
        <v>27</v>
      </c>
      <c r="B334" s="15" t="s">
        <v>252</v>
      </c>
      <c r="C334" s="15" t="s">
        <v>258</v>
      </c>
      <c r="D334" s="16" t="n">
        <v>0.033</v>
      </c>
      <c r="E334" s="16" t="n">
        <v>0.034</v>
      </c>
      <c r="F334" s="16" t="n">
        <v>0.034</v>
      </c>
    </row>
    <row r="335" customFormat="false" ht="18.75" hidden="false" customHeight="false" outlineLevel="0" collapsed="false">
      <c r="A335" s="14" t="n">
        <v>28</v>
      </c>
      <c r="B335" s="15" t="s">
        <v>252</v>
      </c>
      <c r="C335" s="15" t="s">
        <v>259</v>
      </c>
      <c r="D335" s="16" t="n">
        <v>0.03</v>
      </c>
      <c r="E335" s="16" t="n">
        <v>0.035</v>
      </c>
      <c r="F335" s="16" t="n">
        <v>0.031</v>
      </c>
    </row>
    <row r="336" customFormat="false" ht="18.75" hidden="false" customHeight="false" outlineLevel="0" collapsed="false">
      <c r="A336" s="14" t="n">
        <v>29</v>
      </c>
      <c r="B336" s="15" t="s">
        <v>252</v>
      </c>
      <c r="C336" s="15" t="s">
        <v>260</v>
      </c>
      <c r="D336" s="16" t="n">
        <v>0.00432</v>
      </c>
      <c r="E336" s="16" t="n">
        <v>0.008848</v>
      </c>
      <c r="F336" s="16" t="n">
        <v>0.0108</v>
      </c>
    </row>
    <row r="337" customFormat="false" ht="18.75" hidden="false" customHeight="false" outlineLevel="0" collapsed="false">
      <c r="A337" s="14" t="n">
        <v>30</v>
      </c>
      <c r="B337" s="15" t="s">
        <v>252</v>
      </c>
      <c r="C337" s="15" t="s">
        <v>261</v>
      </c>
      <c r="D337" s="16" t="n">
        <v>0.008472</v>
      </c>
      <c r="E337" s="16" t="n">
        <v>0.014208</v>
      </c>
      <c r="F337" s="16" t="n">
        <v>0.022392</v>
      </c>
    </row>
    <row r="338" customFormat="false" ht="18.75" hidden="false" customHeight="false" outlineLevel="0" collapsed="false">
      <c r="A338" s="14" t="n">
        <v>31</v>
      </c>
      <c r="B338" s="15" t="s">
        <v>262</v>
      </c>
      <c r="C338" s="15" t="s">
        <v>174</v>
      </c>
      <c r="D338" s="16" t="n">
        <v>0.2334</v>
      </c>
      <c r="E338" s="16" t="n">
        <v>0.4128</v>
      </c>
      <c r="F338" s="16" t="n">
        <v>0.3824</v>
      </c>
    </row>
    <row r="339" customFormat="false" ht="18.75" hidden="false" customHeight="false" outlineLevel="0" collapsed="false">
      <c r="A339" s="14" t="n">
        <v>32</v>
      </c>
      <c r="B339" s="15" t="s">
        <v>262</v>
      </c>
      <c r="C339" s="15" t="s">
        <v>191</v>
      </c>
      <c r="D339" s="16" t="n">
        <v>0.0402</v>
      </c>
      <c r="E339" s="16" t="n">
        <v>0.079</v>
      </c>
      <c r="F339" s="16" t="n">
        <v>0.063</v>
      </c>
    </row>
    <row r="340" customFormat="false" ht="18.75" hidden="false" customHeight="false" outlineLevel="0" collapsed="false">
      <c r="A340" s="14" t="n">
        <v>33</v>
      </c>
      <c r="B340" s="15" t="s">
        <v>262</v>
      </c>
      <c r="C340" s="15" t="s">
        <v>263</v>
      </c>
      <c r="D340" s="16" t="n">
        <v>0.0237</v>
      </c>
      <c r="E340" s="16" t="n">
        <v>0.04185</v>
      </c>
      <c r="F340" s="16" t="n">
        <v>0.03705</v>
      </c>
    </row>
    <row r="341" customFormat="false" ht="18.75" hidden="false" customHeight="false" outlineLevel="0" collapsed="false">
      <c r="A341" s="14" t="n">
        <v>34</v>
      </c>
      <c r="B341" s="15" t="s">
        <v>262</v>
      </c>
      <c r="C341" s="15" t="s">
        <v>264</v>
      </c>
      <c r="D341" s="16" t="n">
        <v>0.00924</v>
      </c>
      <c r="E341" s="16" t="n">
        <v>0.00738</v>
      </c>
      <c r="F341" s="16" t="n">
        <v>0.01314</v>
      </c>
    </row>
    <row r="342" customFormat="false" ht="18.75" hidden="false" customHeight="false" outlineLevel="0" collapsed="false">
      <c r="A342" s="14" t="n">
        <v>35</v>
      </c>
      <c r="B342" s="15" t="s">
        <v>262</v>
      </c>
      <c r="C342" s="15" t="s">
        <v>265</v>
      </c>
      <c r="D342" s="16" t="n">
        <v>-0.021</v>
      </c>
      <c r="E342" s="16" t="n">
        <v>-0.027</v>
      </c>
      <c r="F342" s="16" t="n">
        <v>-0.02706</v>
      </c>
      <c r="G342" s="3" t="s">
        <v>68</v>
      </c>
    </row>
    <row r="343" customFormat="false" ht="18.75" hidden="false" customHeight="false" outlineLevel="0" collapsed="false">
      <c r="A343" s="14" t="n">
        <v>36</v>
      </c>
      <c r="B343" s="15" t="s">
        <v>262</v>
      </c>
      <c r="C343" s="15" t="s">
        <v>266</v>
      </c>
      <c r="D343" s="16" t="n">
        <v>-0.0001</v>
      </c>
      <c r="E343" s="16" t="n">
        <v>-0.0006</v>
      </c>
      <c r="F343" s="16" t="n">
        <v>-0.0006</v>
      </c>
      <c r="G343" s="3" t="s">
        <v>68</v>
      </c>
    </row>
    <row r="344" customFormat="false" ht="18.75" hidden="false" customHeight="false" outlineLevel="0" collapsed="false">
      <c r="A344" s="14" t="n">
        <v>37</v>
      </c>
      <c r="B344" s="15" t="s">
        <v>267</v>
      </c>
      <c r="C344" s="15" t="s">
        <v>268</v>
      </c>
      <c r="D344" s="16" t="n">
        <v>0.003</v>
      </c>
      <c r="E344" s="16" t="n">
        <v>0.0034</v>
      </c>
      <c r="F344" s="16" t="n">
        <v>0.0033</v>
      </c>
    </row>
    <row r="345" customFormat="false" ht="18.75" hidden="false" customHeight="false" outlineLevel="0" collapsed="false">
      <c r="A345" s="14" t="n">
        <v>38</v>
      </c>
      <c r="B345" s="15" t="s">
        <v>267</v>
      </c>
      <c r="C345" s="15" t="s">
        <v>122</v>
      </c>
      <c r="D345" s="16" t="n">
        <v>0.1323</v>
      </c>
      <c r="E345" s="16" t="n">
        <v>0.2256</v>
      </c>
      <c r="F345" s="16" t="n">
        <v>0.2055</v>
      </c>
    </row>
    <row r="346" customFormat="false" ht="18.75" hidden="false" customHeight="false" outlineLevel="0" collapsed="false">
      <c r="A346" s="14" t="n">
        <v>39</v>
      </c>
      <c r="B346" s="15" t="s">
        <v>267</v>
      </c>
      <c r="C346" s="15" t="s">
        <v>269</v>
      </c>
      <c r="D346" s="16" t="n">
        <v>0.1944</v>
      </c>
      <c r="E346" s="16" t="n">
        <v>0.3372</v>
      </c>
      <c r="F346" s="16" t="n">
        <v>0.2874</v>
      </c>
    </row>
    <row r="347" customFormat="false" ht="18.75" hidden="false" customHeight="false" outlineLevel="0" collapsed="false">
      <c r="A347" s="14" t="n">
        <v>40</v>
      </c>
      <c r="B347" s="15" t="s">
        <v>267</v>
      </c>
      <c r="C347" s="15" t="s">
        <v>270</v>
      </c>
      <c r="D347" s="16" t="n">
        <v>0.001768</v>
      </c>
      <c r="E347" s="16" t="n">
        <v>0.001368</v>
      </c>
      <c r="F347" s="16" t="n">
        <v>0.003384</v>
      </c>
    </row>
    <row r="348" customFormat="false" ht="18.75" hidden="false" customHeight="false" outlineLevel="0" collapsed="false">
      <c r="A348" s="14" t="n">
        <v>41</v>
      </c>
      <c r="B348" s="15" t="s">
        <v>267</v>
      </c>
      <c r="C348" s="15" t="s">
        <v>271</v>
      </c>
      <c r="D348" s="16" t="n">
        <v>0.013</v>
      </c>
      <c r="E348" s="16" t="n">
        <v>0.013</v>
      </c>
      <c r="F348" s="16" t="n">
        <v>0.014</v>
      </c>
    </row>
    <row r="349" customFormat="false" ht="18.75" hidden="false" customHeight="false" outlineLevel="0" collapsed="false">
      <c r="A349" s="14" t="n">
        <v>42</v>
      </c>
      <c r="B349" s="15" t="s">
        <v>267</v>
      </c>
      <c r="C349" s="15" t="s">
        <v>272</v>
      </c>
      <c r="D349" s="16" t="n">
        <v>0.00456</v>
      </c>
      <c r="E349" s="16" t="n">
        <v>0.00912</v>
      </c>
      <c r="F349" s="16" t="n">
        <v>0.00796</v>
      </c>
    </row>
    <row r="350" customFormat="false" ht="18.75" hidden="false" customHeight="false" outlineLevel="0" collapsed="false">
      <c r="A350" s="14" t="n">
        <v>43</v>
      </c>
      <c r="B350" s="15" t="s">
        <v>267</v>
      </c>
      <c r="C350" s="15" t="s">
        <v>273</v>
      </c>
      <c r="D350" s="16" t="n">
        <v>0.0126</v>
      </c>
      <c r="E350" s="16" t="n">
        <v>0.01676</v>
      </c>
      <c r="F350" s="16" t="n">
        <v>0.01958</v>
      </c>
    </row>
    <row r="351" customFormat="false" ht="18.75" hidden="false" customHeight="false" outlineLevel="0" collapsed="false">
      <c r="A351" s="14" t="n">
        <v>44</v>
      </c>
      <c r="B351" s="15" t="s">
        <v>274</v>
      </c>
      <c r="C351" s="15" t="s">
        <v>78</v>
      </c>
      <c r="D351" s="16" t="n">
        <v>0.18444</v>
      </c>
      <c r="E351" s="16" t="n">
        <v>0.31648</v>
      </c>
      <c r="F351" s="16" t="n">
        <v>0.31142</v>
      </c>
    </row>
    <row r="352" customFormat="false" ht="18.75" hidden="false" customHeight="false" outlineLevel="0" collapsed="false">
      <c r="A352" s="14" t="n">
        <v>45</v>
      </c>
      <c r="B352" s="15" t="s">
        <v>274</v>
      </c>
      <c r="C352" s="15" t="s">
        <v>275</v>
      </c>
      <c r="D352" s="16" t="n">
        <v>0.221</v>
      </c>
      <c r="E352" s="16" t="n">
        <v>0.227</v>
      </c>
      <c r="F352" s="16" t="n">
        <v>0.224</v>
      </c>
    </row>
    <row r="353" customFormat="false" ht="18.75" hidden="false" customHeight="false" outlineLevel="0" collapsed="false">
      <c r="A353" s="14" t="n">
        <v>46</v>
      </c>
      <c r="B353" s="15" t="s">
        <v>276</v>
      </c>
      <c r="C353" s="15" t="s">
        <v>122</v>
      </c>
      <c r="D353" s="16" t="n">
        <v>0.548</v>
      </c>
      <c r="E353" s="16" t="n">
        <v>0.896</v>
      </c>
      <c r="F353" s="16" t="n">
        <v>0.9312</v>
      </c>
    </row>
    <row r="354" customFormat="false" ht="18.75" hidden="false" customHeight="false" outlineLevel="0" collapsed="false">
      <c r="A354" s="14" t="n">
        <v>47</v>
      </c>
      <c r="B354" s="15" t="s">
        <v>276</v>
      </c>
      <c r="C354" s="15" t="s">
        <v>167</v>
      </c>
      <c r="D354" s="16" t="n">
        <v>0.4872</v>
      </c>
      <c r="E354" s="16" t="n">
        <v>1.1754</v>
      </c>
      <c r="F354" s="16" t="n">
        <v>0.8832</v>
      </c>
    </row>
    <row r="355" customFormat="false" ht="18.75" hidden="false" customHeight="false" outlineLevel="0" collapsed="false">
      <c r="A355" s="14" t="n">
        <v>48</v>
      </c>
      <c r="B355" s="15" t="s">
        <v>276</v>
      </c>
      <c r="C355" s="15" t="s">
        <v>277</v>
      </c>
      <c r="D355" s="16" t="n">
        <v>0.0144</v>
      </c>
      <c r="E355" s="16" t="n">
        <v>0.027984</v>
      </c>
      <c r="F355" s="16" t="n">
        <v>0.035936</v>
      </c>
    </row>
    <row r="356" customFormat="false" ht="18.75" hidden="false" customHeight="false" outlineLevel="0" collapsed="false">
      <c r="A356" s="14" t="n">
        <v>49</v>
      </c>
      <c r="B356" s="15" t="s">
        <v>278</v>
      </c>
      <c r="C356" s="15" t="s">
        <v>279</v>
      </c>
      <c r="D356" s="16" t="n">
        <v>0.009568</v>
      </c>
      <c r="E356" s="16" t="n">
        <v>0.01704</v>
      </c>
      <c r="F356" s="16" t="n">
        <v>0.026416</v>
      </c>
    </row>
    <row r="357" customFormat="false" ht="18.75" hidden="false" customHeight="false" outlineLevel="0" collapsed="false">
      <c r="A357" s="14" t="n">
        <v>50</v>
      </c>
      <c r="B357" s="15" t="s">
        <v>278</v>
      </c>
      <c r="C357" s="15" t="s">
        <v>280</v>
      </c>
      <c r="D357" s="16" t="n">
        <v>0.020544</v>
      </c>
      <c r="E357" s="16" t="n">
        <v>0.044856</v>
      </c>
      <c r="F357" s="16" t="n">
        <v>0.042216</v>
      </c>
    </row>
    <row r="358" customFormat="false" ht="18.75" hidden="false" customHeight="false" outlineLevel="0" collapsed="false">
      <c r="A358" s="14" t="n">
        <v>51</v>
      </c>
      <c r="B358" s="15" t="s">
        <v>278</v>
      </c>
      <c r="C358" s="15" t="s">
        <v>281</v>
      </c>
      <c r="D358" s="16" t="n">
        <v>0.008608</v>
      </c>
      <c r="E358" s="16" t="n">
        <v>0.016288</v>
      </c>
      <c r="F358" s="16" t="n">
        <v>0.018496</v>
      </c>
    </row>
    <row r="359" customFormat="false" ht="18.75" hidden="false" customHeight="false" outlineLevel="0" collapsed="false">
      <c r="A359" s="14" t="n">
        <v>52</v>
      </c>
      <c r="B359" s="15" t="s">
        <v>278</v>
      </c>
      <c r="C359" s="15" t="s">
        <v>282</v>
      </c>
      <c r="D359" s="16" t="n">
        <v>0.000456</v>
      </c>
      <c r="E359" s="16" t="n">
        <v>0.000476</v>
      </c>
      <c r="F359" s="16" t="n">
        <v>0.000756</v>
      </c>
    </row>
    <row r="360" customFormat="false" ht="18.75" hidden="false" customHeight="false" outlineLevel="0" collapsed="false">
      <c r="A360" s="14" t="n">
        <v>53</v>
      </c>
      <c r="B360" s="15" t="s">
        <v>278</v>
      </c>
      <c r="C360" s="15" t="s">
        <v>283</v>
      </c>
      <c r="D360" s="16" t="n">
        <v>0.03888</v>
      </c>
      <c r="E360" s="16" t="n">
        <v>0.05808</v>
      </c>
      <c r="F360" s="16" t="n">
        <v>0.06552</v>
      </c>
    </row>
    <row r="361" customFormat="false" ht="18.75" hidden="false" customHeight="false" outlineLevel="0" collapsed="false">
      <c r="A361" s="14" t="n">
        <v>54</v>
      </c>
      <c r="B361" s="15" t="s">
        <v>284</v>
      </c>
      <c r="C361" s="15" t="s">
        <v>209</v>
      </c>
      <c r="D361" s="16" t="n">
        <v>0.14118</v>
      </c>
      <c r="E361" s="16" t="n">
        <v>0.26847</v>
      </c>
      <c r="F361" s="16" t="n">
        <v>0.29034</v>
      </c>
    </row>
    <row r="362" customFormat="false" ht="18.75" hidden="false" customHeight="false" outlineLevel="0" collapsed="false">
      <c r="A362" s="14" t="n">
        <v>55</v>
      </c>
      <c r="B362" s="15" t="s">
        <v>285</v>
      </c>
      <c r="C362" s="32" t="s">
        <v>286</v>
      </c>
      <c r="D362" s="16" t="n">
        <v>0.00759</v>
      </c>
      <c r="E362" s="16" t="n">
        <v>0.00855</v>
      </c>
      <c r="F362" s="16" t="n">
        <v>0.01296</v>
      </c>
    </row>
    <row r="363" customFormat="false" ht="18.75" hidden="false" customHeight="false" outlineLevel="0" collapsed="false">
      <c r="A363" s="14" t="n">
        <v>56</v>
      </c>
      <c r="B363" s="15" t="s">
        <v>285</v>
      </c>
      <c r="C363" s="15" t="s">
        <v>122</v>
      </c>
      <c r="D363" s="16" t="n">
        <v>0.9288</v>
      </c>
      <c r="E363" s="16" t="n">
        <v>0.6224</v>
      </c>
      <c r="F363" s="16" t="n">
        <v>0.6072</v>
      </c>
    </row>
    <row r="364" customFormat="false" ht="18.75" hidden="false" customHeight="false" outlineLevel="0" collapsed="false">
      <c r="A364" s="14" t="n">
        <v>57</v>
      </c>
      <c r="B364" s="15" t="s">
        <v>285</v>
      </c>
      <c r="C364" s="15" t="s">
        <v>77</v>
      </c>
      <c r="D364" s="16" t="n">
        <v>0.7656</v>
      </c>
      <c r="E364" s="16" t="n">
        <v>2.4168</v>
      </c>
      <c r="F364" s="16" t="n">
        <v>2.172</v>
      </c>
    </row>
    <row r="365" customFormat="false" ht="18.75" hidden="false" customHeight="false" outlineLevel="0" collapsed="false">
      <c r="A365" s="14" t="n">
        <v>58</v>
      </c>
      <c r="B365" s="15" t="s">
        <v>285</v>
      </c>
      <c r="C365" s="15" t="s">
        <v>167</v>
      </c>
      <c r="D365" s="16" t="n">
        <v>0.3342</v>
      </c>
      <c r="E365" s="16" t="n">
        <v>0.6692</v>
      </c>
      <c r="F365" s="16" t="n">
        <v>0.3712</v>
      </c>
    </row>
    <row r="366" customFormat="false" ht="18.75" hidden="false" customHeight="false" outlineLevel="0" collapsed="false">
      <c r="A366" s="14" t="n">
        <v>59</v>
      </c>
      <c r="B366" s="15" t="s">
        <v>285</v>
      </c>
      <c r="C366" s="15" t="s">
        <v>78</v>
      </c>
      <c r="D366" s="16" t="n">
        <v>0.8754</v>
      </c>
      <c r="E366" s="16" t="n">
        <v>1.2912</v>
      </c>
      <c r="F366" s="16" t="n">
        <v>1.2756</v>
      </c>
    </row>
    <row r="367" customFormat="false" ht="18.75" hidden="false" customHeight="true" outlineLevel="0" collapsed="false">
      <c r="A367" s="13" t="s">
        <v>287</v>
      </c>
      <c r="B367" s="13"/>
      <c r="C367" s="13"/>
      <c r="D367" s="13"/>
      <c r="E367" s="13"/>
      <c r="F367" s="13"/>
    </row>
    <row r="368" customFormat="false" ht="31.5" hidden="false" customHeight="false" outlineLevel="0" collapsed="false">
      <c r="A368" s="14" t="n">
        <v>1</v>
      </c>
      <c r="B368" s="15" t="s">
        <v>288</v>
      </c>
      <c r="C368" s="15" t="s">
        <v>174</v>
      </c>
      <c r="D368" s="16" t="n">
        <v>0.117</v>
      </c>
      <c r="E368" s="16" t="n">
        <v>0.1186</v>
      </c>
      <c r="F368" s="16" t="n">
        <v>0.112</v>
      </c>
    </row>
    <row r="369" customFormat="false" ht="31.5" hidden="false" customHeight="false" outlineLevel="0" collapsed="false">
      <c r="A369" s="14" t="n">
        <v>2</v>
      </c>
      <c r="B369" s="15" t="s">
        <v>288</v>
      </c>
      <c r="C369" s="15" t="s">
        <v>167</v>
      </c>
      <c r="D369" s="16" t="n">
        <v>0.052</v>
      </c>
      <c r="E369" s="16" t="n">
        <v>0.0706</v>
      </c>
      <c r="F369" s="16" t="n">
        <v>0.07001</v>
      </c>
    </row>
    <row r="370" customFormat="false" ht="18.75" hidden="false" customHeight="false" outlineLevel="0" collapsed="false">
      <c r="A370" s="14" t="n">
        <v>3</v>
      </c>
      <c r="B370" s="15" t="s">
        <v>289</v>
      </c>
      <c r="C370" s="15" t="s">
        <v>78</v>
      </c>
      <c r="D370" s="22" t="n">
        <v>0.1385</v>
      </c>
      <c r="E370" s="22" t="n">
        <v>0.215</v>
      </c>
      <c r="F370" s="22" t="n">
        <v>0.234</v>
      </c>
    </row>
    <row r="371" customFormat="false" ht="18.75" hidden="false" customHeight="false" outlineLevel="0" collapsed="false">
      <c r="A371" s="14" t="n">
        <v>4</v>
      </c>
      <c r="B371" s="15" t="s">
        <v>289</v>
      </c>
      <c r="C371" s="15" t="s">
        <v>175</v>
      </c>
      <c r="D371" s="22" t="n">
        <v>0.0935</v>
      </c>
      <c r="E371" s="22" t="n">
        <v>0.1535</v>
      </c>
      <c r="F371" s="22" t="n">
        <v>0.1532</v>
      </c>
    </row>
    <row r="372" customFormat="false" ht="18.75" hidden="false" customHeight="false" outlineLevel="0" collapsed="false">
      <c r="A372" s="14" t="n">
        <v>5</v>
      </c>
      <c r="B372" s="15" t="s">
        <v>289</v>
      </c>
      <c r="C372" s="15" t="s">
        <v>182</v>
      </c>
      <c r="D372" s="22" t="n">
        <v>0.2365</v>
      </c>
      <c r="E372" s="22" t="n">
        <v>0.3735</v>
      </c>
      <c r="F372" s="22" t="n">
        <v>0.419</v>
      </c>
    </row>
    <row r="373" customFormat="false" ht="18.75" hidden="false" customHeight="false" outlineLevel="0" collapsed="false">
      <c r="A373" s="14" t="n">
        <v>6</v>
      </c>
      <c r="B373" s="15" t="s">
        <v>289</v>
      </c>
      <c r="C373" s="15" t="s">
        <v>290</v>
      </c>
      <c r="D373" s="37" t="n">
        <v>-0.024</v>
      </c>
      <c r="E373" s="36" t="n">
        <v>-0.0248</v>
      </c>
      <c r="F373" s="37" t="n">
        <v>-0.2</v>
      </c>
      <c r="G373" s="3" t="s">
        <v>68</v>
      </c>
    </row>
    <row r="374" customFormat="false" ht="18.75" hidden="false" customHeight="false" outlineLevel="0" collapsed="false">
      <c r="A374" s="14" t="n">
        <v>7</v>
      </c>
      <c r="B374" s="15" t="s">
        <v>289</v>
      </c>
      <c r="C374" s="15" t="s">
        <v>291</v>
      </c>
      <c r="D374" s="37" t="n">
        <v>-0.004</v>
      </c>
      <c r="E374" s="36" t="n">
        <v>-0.005</v>
      </c>
      <c r="F374" s="37" t="n">
        <v>-0.005</v>
      </c>
      <c r="G374" s="3" t="s">
        <v>68</v>
      </c>
    </row>
    <row r="375" customFormat="false" ht="18.75" hidden="false" customHeight="false" outlineLevel="0" collapsed="false">
      <c r="A375" s="14" t="n">
        <v>8</v>
      </c>
      <c r="B375" s="15" t="s">
        <v>289</v>
      </c>
      <c r="C375" s="15" t="s">
        <v>292</v>
      </c>
      <c r="D375" s="37" t="n">
        <v>-0.01</v>
      </c>
      <c r="E375" s="36" t="n">
        <v>-0.01853</v>
      </c>
      <c r="F375" s="38" t="n">
        <v>-0.0185</v>
      </c>
      <c r="G375" s="3" t="s">
        <v>68</v>
      </c>
    </row>
    <row r="376" customFormat="false" ht="18.75" hidden="false" customHeight="false" outlineLevel="0" collapsed="false">
      <c r="A376" s="14" t="n">
        <v>9</v>
      </c>
      <c r="B376" s="15" t="s">
        <v>289</v>
      </c>
      <c r="C376" s="15" t="s">
        <v>293</v>
      </c>
      <c r="D376" s="37" t="n">
        <v>-0.11</v>
      </c>
      <c r="E376" s="36" t="n">
        <v>-0.1136</v>
      </c>
      <c r="F376" s="37" t="n">
        <v>-0.103</v>
      </c>
      <c r="G376" s="3" t="s">
        <v>68</v>
      </c>
    </row>
    <row r="377" customFormat="false" ht="18.75" hidden="false" customHeight="false" outlineLevel="0" collapsed="false">
      <c r="A377" s="14" t="n">
        <v>10</v>
      </c>
      <c r="B377" s="15" t="s">
        <v>289</v>
      </c>
      <c r="C377" s="15" t="s">
        <v>183</v>
      </c>
      <c r="D377" s="22" t="n">
        <v>0.178</v>
      </c>
      <c r="E377" s="22" t="n">
        <v>0.3365</v>
      </c>
      <c r="F377" s="22" t="n">
        <v>0.2995</v>
      </c>
    </row>
    <row r="378" customFormat="false" ht="18.75" hidden="false" customHeight="false" outlineLevel="0" collapsed="false">
      <c r="A378" s="14" t="n">
        <v>11</v>
      </c>
      <c r="B378" s="15" t="s">
        <v>289</v>
      </c>
      <c r="C378" s="15" t="s">
        <v>294</v>
      </c>
      <c r="D378" s="22" t="n">
        <v>0.0795</v>
      </c>
      <c r="E378" s="22" t="n">
        <v>0.0975</v>
      </c>
      <c r="F378" s="22" t="n">
        <v>0.114</v>
      </c>
    </row>
    <row r="379" customFormat="false" ht="18.75" hidden="false" customHeight="false" outlineLevel="0" collapsed="false">
      <c r="A379" s="14" t="n">
        <v>12</v>
      </c>
      <c r="B379" s="15" t="s">
        <v>289</v>
      </c>
      <c r="C379" s="15" t="s">
        <v>295</v>
      </c>
      <c r="D379" s="22" t="n">
        <v>0.081</v>
      </c>
      <c r="E379" s="22" t="n">
        <v>0.09875</v>
      </c>
      <c r="F379" s="22" t="n">
        <v>0.1165</v>
      </c>
    </row>
    <row r="380" customFormat="false" ht="18.75" hidden="false" customHeight="false" outlineLevel="0" collapsed="false">
      <c r="A380" s="14" t="n">
        <v>13</v>
      </c>
      <c r="B380" s="15" t="s">
        <v>289</v>
      </c>
      <c r="C380" s="15" t="s">
        <v>296</v>
      </c>
      <c r="D380" s="22" t="n">
        <v>0.435</v>
      </c>
      <c r="E380" s="22" t="n">
        <v>0.362</v>
      </c>
      <c r="F380" s="22" t="n">
        <v>0.067</v>
      </c>
    </row>
    <row r="381" customFormat="false" ht="18.75" hidden="false" customHeight="false" outlineLevel="0" collapsed="false">
      <c r="A381" s="14" t="n">
        <v>14</v>
      </c>
      <c r="B381" s="15" t="s">
        <v>297</v>
      </c>
      <c r="C381" s="15" t="s">
        <v>105</v>
      </c>
      <c r="D381" s="16" t="n">
        <v>0.0732</v>
      </c>
      <c r="E381" s="16" t="n">
        <v>0.114</v>
      </c>
      <c r="F381" s="16" t="n">
        <v>0.1328</v>
      </c>
    </row>
    <row r="382" customFormat="false" ht="18.75" hidden="false" customHeight="false" outlineLevel="0" collapsed="false">
      <c r="A382" s="14" t="n">
        <v>15</v>
      </c>
      <c r="B382" s="15" t="s">
        <v>297</v>
      </c>
      <c r="C382" s="15" t="s">
        <v>209</v>
      </c>
      <c r="D382" s="16" t="n">
        <v>0.0628</v>
      </c>
      <c r="E382" s="16" t="n">
        <v>0.1178</v>
      </c>
      <c r="F382" s="16" t="n">
        <v>0.1138</v>
      </c>
    </row>
    <row r="383" customFormat="false" ht="18.75" hidden="false" customHeight="false" outlineLevel="0" collapsed="false">
      <c r="A383" s="14" t="n">
        <v>16</v>
      </c>
      <c r="B383" s="15" t="s">
        <v>297</v>
      </c>
      <c r="C383" s="15" t="s">
        <v>91</v>
      </c>
      <c r="D383" s="16" t="n">
        <v>0.0016</v>
      </c>
      <c r="E383" s="16" t="n">
        <v>0.0016</v>
      </c>
      <c r="F383" s="16" t="n">
        <v>0.0016</v>
      </c>
    </row>
    <row r="384" customFormat="false" ht="18.75" hidden="false" customHeight="false" outlineLevel="0" collapsed="false">
      <c r="A384" s="14" t="n">
        <v>17</v>
      </c>
      <c r="B384" s="15" t="s">
        <v>297</v>
      </c>
      <c r="C384" s="15" t="s">
        <v>75</v>
      </c>
      <c r="D384" s="16" t="n">
        <v>0.0032</v>
      </c>
      <c r="E384" s="16" t="n">
        <v>0.0028</v>
      </c>
      <c r="F384" s="16" t="n">
        <v>0.0024</v>
      </c>
    </row>
    <row r="385" customFormat="false" ht="18.75" hidden="false" customHeight="false" outlineLevel="0" collapsed="false">
      <c r="A385" s="14" t="n">
        <v>18</v>
      </c>
      <c r="B385" s="15" t="s">
        <v>297</v>
      </c>
      <c r="C385" s="15" t="s">
        <v>298</v>
      </c>
      <c r="D385" s="16" t="n">
        <v>0.0456</v>
      </c>
      <c r="E385" s="16" t="n">
        <v>0.0476</v>
      </c>
      <c r="F385" s="16" t="n">
        <v>0.052</v>
      </c>
    </row>
    <row r="386" customFormat="false" ht="18.75" hidden="false" customHeight="false" outlineLevel="0" collapsed="false">
      <c r="A386" s="14" t="n">
        <v>19</v>
      </c>
      <c r="B386" s="15" t="s">
        <v>297</v>
      </c>
      <c r="C386" s="15" t="s">
        <v>299</v>
      </c>
      <c r="D386" s="16" t="n">
        <v>0.0524</v>
      </c>
      <c r="E386" s="16" t="n">
        <v>0.0868</v>
      </c>
      <c r="F386" s="16" t="n">
        <v>0.0568</v>
      </c>
    </row>
    <row r="387" customFormat="false" ht="18.75" hidden="false" customHeight="false" outlineLevel="0" collapsed="false">
      <c r="A387" s="14" t="n">
        <v>20</v>
      </c>
      <c r="B387" s="15" t="s">
        <v>297</v>
      </c>
      <c r="C387" s="15" t="s">
        <v>300</v>
      </c>
      <c r="D387" s="16" t="n">
        <v>0.0148</v>
      </c>
      <c r="E387" s="16" t="n">
        <v>0.0188</v>
      </c>
      <c r="F387" s="16" t="n">
        <v>0.0232</v>
      </c>
    </row>
    <row r="388" customFormat="false" ht="18.75" hidden="false" customHeight="false" outlineLevel="0" collapsed="false">
      <c r="A388" s="14" t="n">
        <v>21</v>
      </c>
      <c r="B388" s="15" t="s">
        <v>297</v>
      </c>
      <c r="C388" s="15" t="s">
        <v>301</v>
      </c>
      <c r="D388" s="16" t="n">
        <v>0.0088</v>
      </c>
      <c r="E388" s="16" t="n">
        <v>0.0132</v>
      </c>
      <c r="F388" s="16" t="n">
        <v>0.0092</v>
      </c>
    </row>
    <row r="389" customFormat="false" ht="18.75" hidden="false" customHeight="false" outlineLevel="0" collapsed="false">
      <c r="A389" s="14" t="n">
        <v>22</v>
      </c>
      <c r="B389" s="15" t="s">
        <v>302</v>
      </c>
      <c r="C389" s="15" t="s">
        <v>71</v>
      </c>
      <c r="D389" s="16" t="n">
        <v>0.408</v>
      </c>
      <c r="E389" s="16" t="n">
        <v>0.1218</v>
      </c>
      <c r="F389" s="16" t="n">
        <v>0.6606</v>
      </c>
    </row>
    <row r="390" customFormat="false" ht="18.75" hidden="false" customHeight="false" outlineLevel="0" collapsed="false">
      <c r="A390" s="14" t="n">
        <v>23</v>
      </c>
      <c r="B390" s="15" t="s">
        <v>302</v>
      </c>
      <c r="C390" s="15" t="s">
        <v>112</v>
      </c>
      <c r="D390" s="16" t="n">
        <v>0.174</v>
      </c>
      <c r="E390" s="16" t="n">
        <v>0.2448</v>
      </c>
      <c r="F390" s="16" t="n">
        <v>0.294</v>
      </c>
    </row>
    <row r="391" customFormat="false" ht="18.75" hidden="false" customHeight="false" outlineLevel="0" collapsed="false">
      <c r="A391" s="14" t="n">
        <v>24</v>
      </c>
      <c r="B391" s="15" t="s">
        <v>302</v>
      </c>
      <c r="C391" s="15" t="s">
        <v>303</v>
      </c>
      <c r="D391" s="16" t="n">
        <v>0.4236</v>
      </c>
      <c r="E391" s="16" t="n">
        <v>1.1244</v>
      </c>
      <c r="F391" s="16" t="n">
        <v>0.6714</v>
      </c>
    </row>
    <row r="392" customFormat="false" ht="18.75" hidden="false" customHeight="false" outlineLevel="0" collapsed="false">
      <c r="A392" s="14" t="n">
        <v>25</v>
      </c>
      <c r="B392" s="15" t="s">
        <v>302</v>
      </c>
      <c r="C392" s="15" t="s">
        <v>304</v>
      </c>
      <c r="D392" s="16" t="n">
        <v>0.0024</v>
      </c>
      <c r="E392" s="16" t="n">
        <v>0.0018</v>
      </c>
      <c r="F392" s="16" t="n">
        <v>0.0024</v>
      </c>
    </row>
    <row r="393" customFormat="false" ht="18.75" hidden="false" customHeight="false" outlineLevel="0" collapsed="false">
      <c r="A393" s="14" t="n">
        <v>26</v>
      </c>
      <c r="B393" s="15" t="s">
        <v>302</v>
      </c>
      <c r="C393" s="15" t="s">
        <v>200</v>
      </c>
      <c r="D393" s="16" t="n">
        <v>0.0784</v>
      </c>
      <c r="E393" s="16" t="n">
        <v>0.2552</v>
      </c>
      <c r="F393" s="16" t="n">
        <v>0.096</v>
      </c>
    </row>
    <row r="394" customFormat="false" ht="18.75" hidden="false" customHeight="false" outlineLevel="0" collapsed="false">
      <c r="A394" s="14" t="n">
        <v>27</v>
      </c>
      <c r="B394" s="15" t="s">
        <v>302</v>
      </c>
      <c r="C394" s="15" t="s">
        <v>108</v>
      </c>
      <c r="D394" s="16" t="n">
        <v>0.2188</v>
      </c>
      <c r="E394" s="16" t="n">
        <v>0.4408</v>
      </c>
      <c r="F394" s="16" t="n">
        <v>0.3292</v>
      </c>
    </row>
    <row r="395" customFormat="false" ht="18.75" hidden="false" customHeight="false" outlineLevel="0" collapsed="false">
      <c r="A395" s="14" t="n">
        <v>28</v>
      </c>
      <c r="B395" s="15" t="s">
        <v>302</v>
      </c>
      <c r="C395" s="15" t="s">
        <v>75</v>
      </c>
      <c r="D395" s="16" t="n">
        <v>0.1224</v>
      </c>
      <c r="E395" s="16" t="n">
        <v>0.2172</v>
      </c>
      <c r="F395" s="16" t="n">
        <v>0.2292</v>
      </c>
    </row>
    <row r="396" customFormat="false" ht="18.75" hidden="false" customHeight="false" outlineLevel="0" collapsed="false">
      <c r="A396" s="39"/>
      <c r="B396" s="39"/>
      <c r="C396" s="39"/>
    </row>
    <row r="397" customFormat="false" ht="18.75" hidden="false" customHeight="true" outlineLevel="0" collapsed="false">
      <c r="A397" s="39"/>
      <c r="B397" s="39"/>
      <c r="C397" s="39"/>
      <c r="D397" s="40"/>
      <c r="E397" s="40"/>
      <c r="F397" s="40"/>
    </row>
    <row r="398" customFormat="false" ht="45.75" hidden="false" customHeight="true" outlineLevel="0" collapsed="false">
      <c r="A398" s="39"/>
      <c r="B398" s="39"/>
      <c r="C398" s="39"/>
      <c r="D398" s="40"/>
      <c r="E398" s="40"/>
      <c r="F398" s="40"/>
    </row>
    <row r="399" customFormat="false" ht="64.5" hidden="false" customHeight="true" outlineLevel="0" collapsed="false">
      <c r="A399" s="39"/>
      <c r="B399" s="39"/>
      <c r="C399" s="39"/>
      <c r="D399" s="40"/>
      <c r="E399" s="40"/>
      <c r="F399" s="40"/>
    </row>
    <row r="400" customFormat="false" ht="18.75" hidden="false" customHeight="true" outlineLevel="0" collapsed="false">
      <c r="A400" s="41"/>
      <c r="B400" s="41"/>
      <c r="C400" s="39"/>
      <c r="D400" s="42"/>
      <c r="E400" s="42"/>
      <c r="F400" s="42"/>
    </row>
    <row r="402" customFormat="false" ht="18.75" hidden="false" customHeight="false" outlineLevel="0" collapsed="false">
      <c r="A402" s="1" t="s">
        <v>305</v>
      </c>
    </row>
    <row r="404" customFormat="false" ht="94.5" hidden="false" customHeight="true" outlineLevel="0" collapsed="false">
      <c r="D404" s="9" t="n">
        <f aca="false">SUM(D368:D395,D308:D366,D248:D306,D227:D246,D205:D225,D9:D203)</f>
        <v>73.9809838551393</v>
      </c>
      <c r="E404" s="9" t="n">
        <f aca="false">SUM(E368:E395,E308:E366,E248:E306,E227:E246,E205:E225,E9:E203)</f>
        <v>124.137439511162</v>
      </c>
      <c r="F404" s="9" t="n">
        <f aca="false">SUM(F368:F395,F308:F366,F248:F306,F227:F246,F205:F225,F9:F203)</f>
        <v>109.925025276099</v>
      </c>
    </row>
  </sheetData>
  <autoFilter ref="A7:F395"/>
  <mergeCells count="15">
    <mergeCell ref="A3:F3"/>
    <mergeCell ref="A5:A7"/>
    <mergeCell ref="B5:B7"/>
    <mergeCell ref="C5:C7"/>
    <mergeCell ref="D5:F6"/>
    <mergeCell ref="A8:F8"/>
    <mergeCell ref="A204:F204"/>
    <mergeCell ref="A226:F226"/>
    <mergeCell ref="A247:F247"/>
    <mergeCell ref="A307:F307"/>
    <mergeCell ref="A367:F367"/>
    <mergeCell ref="D397:F397"/>
    <mergeCell ref="D398:F398"/>
    <mergeCell ref="D399:F399"/>
    <mergeCell ref="D400:F400"/>
  </mergeCells>
  <conditionalFormatting sqref="D363:F366 D368:F369 D291:F300 D353:F361 D302:F304 D212:F213 D209:F210 D227:F246 D216:F225 D344:F349 D351:F351 D308:F341 D381:F395 D248:F289 D160:F191 D9:F154">
    <cfRule type="cellIs" priority="2" operator="equal" aboveAverage="0" equalAverage="0" bottom="0" percent="0" rank="0" text="" dxfId="2">
      <formula>"н/д"</formula>
    </cfRule>
  </conditionalFormatting>
  <conditionalFormatting sqref="D368:F369 D302:F302 D304:F304 D209:F213 D227:F246 D216:F225 D351:F366 D308:F349 D381:F395 D248:F300 D160:F191 D9:F154">
    <cfRule type="cellIs" priority="3" operator="equal" aboveAverage="0" equalAverage="0" bottom="0" percent="0" rank="0" text="" dxfId="3">
      <formula>"н/д"</formula>
    </cfRule>
  </conditionalFormatting>
  <conditionalFormatting sqref="D261:F261">
    <cfRule type="cellIs" priority="4" operator="equal" aboveAverage="0" equalAverage="0" bottom="0" percent="0" rank="0" text="" dxfId="4">
      <formula>"н/д"</formula>
    </cfRule>
  </conditionalFormatting>
  <conditionalFormatting sqref="D261:F261">
    <cfRule type="cellIs" priority="5" operator="equal" aboveAverage="0" equalAverage="0" bottom="0" percent="0" rank="0" text="" dxfId="5">
      <formula>"н/д"</formula>
    </cfRule>
  </conditionalFormatting>
  <conditionalFormatting sqref="D277:F277">
    <cfRule type="cellIs" priority="6" operator="equal" aboveAverage="0" equalAverage="0" bottom="0" percent="0" rank="0" text="" dxfId="6">
      <formula>"н/д"</formula>
    </cfRule>
  </conditionalFormatting>
  <conditionalFormatting sqref="D277:F277">
    <cfRule type="cellIs" priority="7" operator="equal" aboveAverage="0" equalAverage="0" bottom="0" percent="0" rank="0" text="" dxfId="7">
      <formula>"н/д"</formula>
    </cfRule>
  </conditionalFormatting>
  <conditionalFormatting sqref="D282:F283">
    <cfRule type="cellIs" priority="8" operator="equal" aboveAverage="0" equalAverage="0" bottom="0" percent="0" rank="0" text="" dxfId="8">
      <formula>"н/д"</formula>
    </cfRule>
  </conditionalFormatting>
  <conditionalFormatting sqref="D282:F283">
    <cfRule type="cellIs" priority="9" operator="equal" aboveAverage="0" equalAverage="0" bottom="0" percent="0" rank="0" text="" dxfId="9">
      <formula>"н/д"</formula>
    </cfRule>
  </conditionalFormatting>
  <conditionalFormatting sqref="D209:F210">
    <cfRule type="cellIs" priority="10" operator="equal" aboveAverage="0" equalAverage="0" bottom="0" percent="0" rank="0" text="" dxfId="10">
      <formula>"н/д"</formula>
    </cfRule>
  </conditionalFormatting>
  <conditionalFormatting sqref="D209:F210">
    <cfRule type="cellIs" priority="11" operator="equal" aboveAverage="0" equalAverage="0" bottom="0" percent="0" rank="0" text="" dxfId="11">
      <formula>"н/д"</formula>
    </cfRule>
  </conditionalFormatting>
  <conditionalFormatting sqref="D216:F216">
    <cfRule type="cellIs" priority="12" operator="equal" aboveAverage="0" equalAverage="0" bottom="0" percent="0" rank="0" text="" dxfId="12">
      <formula>"н/д"</formula>
    </cfRule>
  </conditionalFormatting>
  <conditionalFormatting sqref="D216:F216">
    <cfRule type="cellIs" priority="13" operator="equal" aboveAverage="0" equalAverage="0" bottom="0" percent="0" rank="0" text="" dxfId="13">
      <formula>"н/д"</formula>
    </cfRule>
  </conditionalFormatting>
  <conditionalFormatting sqref="D351:F351">
    <cfRule type="cellIs" priority="14" operator="equal" aboveAverage="0" equalAverage="0" bottom="0" percent="0" rank="0" text="" dxfId="14">
      <formula>"н/д"</formula>
    </cfRule>
  </conditionalFormatting>
  <conditionalFormatting sqref="D351:F351">
    <cfRule type="cellIs" priority="15" operator="equal" aboveAverage="0" equalAverage="0" bottom="0" percent="0" rank="0" text="" dxfId="15">
      <formula>"н/д"</formula>
    </cfRule>
  </conditionalFormatting>
  <conditionalFormatting sqref="D341:F341">
    <cfRule type="cellIs" priority="16" operator="equal" aboveAverage="0" equalAverage="0" bottom="0" percent="0" rank="0" text="" dxfId="16">
      <formula>"н/д"</formula>
    </cfRule>
  </conditionalFormatting>
  <conditionalFormatting sqref="D341:F343">
    <cfRule type="cellIs" priority="17" operator="equal" aboveAverage="0" equalAverage="0" bottom="0" percent="0" rank="0" text="" dxfId="17">
      <formula>"н/д"</formula>
    </cfRule>
  </conditionalFormatting>
  <conditionalFormatting sqref="D344:F344">
    <cfRule type="cellIs" priority="18" operator="equal" aboveAverage="0" equalAverage="0" bottom="0" percent="0" rank="0" text="" dxfId="18">
      <formula>"н/д"</formula>
    </cfRule>
  </conditionalFormatting>
  <conditionalFormatting sqref="D344:F344">
    <cfRule type="cellIs" priority="19" operator="equal" aboveAverage="0" equalAverage="0" bottom="0" percent="0" rank="0" text="" dxfId="19">
      <formula>"н/д"</formula>
    </cfRule>
  </conditionalFormatting>
  <conditionalFormatting sqref="D357:F357">
    <cfRule type="cellIs" priority="20" operator="equal" aboveAverage="0" equalAverage="0" bottom="0" percent="0" rank="0" text="" dxfId="20">
      <formula>"н/д"</formula>
    </cfRule>
  </conditionalFormatting>
  <conditionalFormatting sqref="D357:F357">
    <cfRule type="cellIs" priority="21" operator="equal" aboveAverage="0" equalAverage="0" bottom="0" percent="0" rank="0" text="" dxfId="21">
      <formula>"н/д"</formula>
    </cfRule>
  </conditionalFormatting>
  <conditionalFormatting sqref="D360:F360">
    <cfRule type="cellIs" priority="22" operator="equal" aboveAverage="0" equalAverage="0" bottom="0" percent="0" rank="0" text="" dxfId="22">
      <formula>"н/д"</formula>
    </cfRule>
  </conditionalFormatting>
  <conditionalFormatting sqref="D360:F360">
    <cfRule type="cellIs" priority="23" operator="equal" aboveAverage="0" equalAverage="0" bottom="0" percent="0" rank="0" text="" dxfId="23">
      <formula>"н/д"</formula>
    </cfRule>
  </conditionalFormatting>
  <conditionalFormatting sqref="D332:F332">
    <cfRule type="cellIs" priority="24" operator="equal" aboveAverage="0" equalAverage="0" bottom="0" percent="0" rank="0" text="" dxfId="24">
      <formula>"н/д"</formula>
    </cfRule>
  </conditionalFormatting>
  <conditionalFormatting sqref="D332:F332">
    <cfRule type="cellIs" priority="25" operator="equal" aboveAverage="0" equalAverage="0" bottom="0" percent="0" rank="0" text="" dxfId="25">
      <formula>"н/д"</formula>
    </cfRule>
  </conditionalFormatting>
  <conditionalFormatting sqref="D334:F335">
    <cfRule type="cellIs" priority="26" operator="equal" aboveAverage="0" equalAverage="0" bottom="0" percent="0" rank="0" text="" dxfId="26">
      <formula>"н/д"</formula>
    </cfRule>
  </conditionalFormatting>
  <conditionalFormatting sqref="D334:F335">
    <cfRule type="cellIs" priority="27" operator="equal" aboveAverage="0" equalAverage="0" bottom="0" percent="0" rank="0" text="" dxfId="27">
      <formula>"н/д"</formula>
    </cfRule>
  </conditionalFormatting>
  <conditionalFormatting sqref="D337:F337">
    <cfRule type="cellIs" priority="28" operator="equal" aboveAverage="0" equalAverage="0" bottom="0" percent="0" rank="0" text="" dxfId="28">
      <formula>"н/д"</formula>
    </cfRule>
  </conditionalFormatting>
  <conditionalFormatting sqref="D337:F337">
    <cfRule type="cellIs" priority="29" operator="equal" aboveAverage="0" equalAverage="0" bottom="0" percent="0" rank="0" text="" dxfId="29">
      <formula>"н/д"</formula>
    </cfRule>
  </conditionalFormatting>
  <conditionalFormatting sqref="D329:F329">
    <cfRule type="cellIs" priority="30" operator="equal" aboveAverage="0" equalAverage="0" bottom="0" percent="0" rank="0" text="" dxfId="30">
      <formula>"н/д"</formula>
    </cfRule>
  </conditionalFormatting>
  <conditionalFormatting sqref="D329:F329">
    <cfRule type="cellIs" priority="31" operator="equal" aboveAverage="0" equalAverage="0" bottom="0" percent="0" rank="0" text="" dxfId="31">
      <formula>"н/д"</formula>
    </cfRule>
  </conditionalFormatting>
  <conditionalFormatting sqref="D329:F329">
    <cfRule type="cellIs" priority="32" operator="equal" aboveAverage="0" equalAverage="0" bottom="0" percent="0" rank="0" text="" dxfId="32">
      <formula>"н/д"</formula>
    </cfRule>
  </conditionalFormatting>
  <conditionalFormatting sqref="D329:F329">
    <cfRule type="cellIs" priority="33" operator="equal" aboveAverage="0" equalAverage="0" bottom="0" percent="0" rank="0" text="" dxfId="33">
      <formula>"н/д"</formula>
    </cfRule>
  </conditionalFormatting>
  <conditionalFormatting sqref="D327:F327">
    <cfRule type="cellIs" priority="34" operator="equal" aboveAverage="0" equalAverage="0" bottom="0" percent="0" rank="0" text="" dxfId="34">
      <formula>"н/д"</formula>
    </cfRule>
  </conditionalFormatting>
  <conditionalFormatting sqref="D327:F327">
    <cfRule type="cellIs" priority="35" operator="equal" aboveAverage="0" equalAverage="0" bottom="0" percent="0" rank="0" text="" dxfId="35">
      <formula>"н/д"</formula>
    </cfRule>
  </conditionalFormatting>
  <conditionalFormatting sqref="D308:F308">
    <cfRule type="cellIs" priority="36" operator="equal" aboveAverage="0" equalAverage="0" bottom="0" percent="0" rank="0" text="" dxfId="36">
      <formula>"н/д"</formula>
    </cfRule>
  </conditionalFormatting>
  <conditionalFormatting sqref="D308:F308">
    <cfRule type="cellIs" priority="37" operator="equal" aboveAverage="0" equalAverage="0" bottom="0" percent="0" rank="0" text="" dxfId="37">
      <formula>"н/д"</formula>
    </cfRule>
  </conditionalFormatting>
  <conditionalFormatting sqref="D310:F310">
    <cfRule type="cellIs" priority="38" operator="equal" aboveAverage="0" equalAverage="0" bottom="0" percent="0" rank="0" text="" dxfId="38">
      <formula>"н/д"</formula>
    </cfRule>
  </conditionalFormatting>
  <conditionalFormatting sqref="D310:F310">
    <cfRule type="cellIs" priority="39" operator="equal" aboveAverage="0" equalAverage="0" bottom="0" percent="0" rank="0" text="" dxfId="39">
      <formula>"н/д"</formula>
    </cfRule>
  </conditionalFormatting>
  <conditionalFormatting sqref="D313:F313">
    <cfRule type="cellIs" priority="40" operator="equal" aboveAverage="0" equalAverage="0" bottom="0" percent="0" rank="0" text="" dxfId="40">
      <formula>"н/д"</formula>
    </cfRule>
  </conditionalFormatting>
  <conditionalFormatting sqref="D313:F313">
    <cfRule type="cellIs" priority="41" operator="equal" aboveAverage="0" equalAverage="0" bottom="0" percent="0" rank="0" text="" dxfId="41">
      <formula>"н/д"</formula>
    </cfRule>
  </conditionalFormatting>
  <conditionalFormatting sqref="D317:F317">
    <cfRule type="cellIs" priority="42" operator="equal" aboveAverage="0" equalAverage="0" bottom="0" percent="0" rank="0" text="" dxfId="42">
      <formula>"н/д"</formula>
    </cfRule>
  </conditionalFormatting>
  <conditionalFormatting sqref="D317:F317">
    <cfRule type="cellIs" priority="43" operator="equal" aboveAverage="0" equalAverage="0" bottom="0" percent="0" rank="0" text="" dxfId="43">
      <formula>"н/д"</formula>
    </cfRule>
  </conditionalFormatting>
  <conditionalFormatting sqref="D55:F55">
    <cfRule type="cellIs" priority="44" operator="equal" aboveAverage="0" equalAverage="0" bottom="0" percent="0" rank="0" text="" dxfId="44">
      <formula>"н/д"</formula>
    </cfRule>
  </conditionalFormatting>
  <conditionalFormatting sqref="D55:F55">
    <cfRule type="cellIs" priority="45" operator="equal" aboveAverage="0" equalAverage="0" bottom="0" percent="0" rank="0" text="" dxfId="45">
      <formula>"н/д"</formula>
    </cfRule>
  </conditionalFormatting>
  <conditionalFormatting sqref="D56:F56">
    <cfRule type="cellIs" priority="46" operator="equal" aboveAverage="0" equalAverage="0" bottom="0" percent="0" rank="0" text="" dxfId="46">
      <formula>"н/д"</formula>
    </cfRule>
  </conditionalFormatting>
  <conditionalFormatting sqref="D56:F56">
    <cfRule type="cellIs" priority="47" operator="equal" aboveAverage="0" equalAverage="0" bottom="0" percent="0" rank="0" text="" dxfId="47">
      <formula>"н/д"</formula>
    </cfRule>
  </conditionalFormatting>
  <conditionalFormatting sqref="D181:F181">
    <cfRule type="cellIs" priority="48" operator="equal" aboveAverage="0" equalAverage="0" bottom="0" percent="0" rank="0" text="" dxfId="48">
      <formula>"н/д"</formula>
    </cfRule>
  </conditionalFormatting>
  <conditionalFormatting sqref="D181:F181">
    <cfRule type="cellIs" priority="49" operator="equal" aboveAverage="0" equalAverage="0" bottom="0" percent="0" rank="0" text="" dxfId="49">
      <formula>"н/д"</formula>
    </cfRule>
  </conditionalFormatting>
  <conditionalFormatting sqref="D182:F182">
    <cfRule type="cellIs" priority="50" operator="equal" aboveAverage="0" equalAverage="0" bottom="0" percent="0" rank="0" text="" dxfId="50">
      <formula>"н/д"</formula>
    </cfRule>
  </conditionalFormatting>
  <conditionalFormatting sqref="D182:F182">
    <cfRule type="cellIs" priority="51" operator="equal" aboveAverage="0" equalAverage="0" bottom="0" percent="0" rank="0" text="" dxfId="51">
      <formula>"н/д"</formula>
    </cfRule>
  </conditionalFormatting>
  <conditionalFormatting sqref="D298:F298">
    <cfRule type="cellIs" priority="52" operator="equal" aboveAverage="0" equalAverage="0" bottom="0" percent="0" rank="0" text="" dxfId="52">
      <formula>"н/д"</formula>
    </cfRule>
  </conditionalFormatting>
  <conditionalFormatting sqref="D298:F298">
    <cfRule type="cellIs" priority="53" operator="equal" aboveAverage="0" equalAverage="0" bottom="0" percent="0" rank="0" text="" dxfId="53">
      <formula>"н/д"</formula>
    </cfRule>
  </conditionalFormatting>
  <conditionalFormatting sqref="D256:F256">
    <cfRule type="cellIs" priority="54" operator="equal" aboveAverage="0" equalAverage="0" bottom="0" percent="0" rank="0" text="" dxfId="54">
      <formula>"н/д"</formula>
    </cfRule>
  </conditionalFormatting>
  <conditionalFormatting sqref="D256:F256">
    <cfRule type="cellIs" priority="55" operator="equal" aboveAverage="0" equalAverage="0" bottom="0" percent="0" rank="0" text="" dxfId="55">
      <formula>"н/д"</formula>
    </cfRule>
  </conditionalFormatting>
  <conditionalFormatting sqref="D49:F49">
    <cfRule type="cellIs" priority="56" operator="equal" aboveAverage="0" equalAverage="0" bottom="0" percent="0" rank="0" text="" dxfId="56">
      <formula>"н/д"</formula>
    </cfRule>
  </conditionalFormatting>
  <conditionalFormatting sqref="D49:F49">
    <cfRule type="cellIs" priority="57" operator="equal" aboveAverage="0" equalAverage="0" bottom="0" percent="0" rank="0" text="" dxfId="57">
      <formula>"н/д"</formula>
    </cfRule>
  </conditionalFormatting>
  <conditionalFormatting sqref="D54:F54">
    <cfRule type="cellIs" priority="58" operator="equal" aboveAverage="0" equalAverage="0" bottom="0" percent="0" rank="0" text="" dxfId="58">
      <formula>"н/д"</formula>
    </cfRule>
  </conditionalFormatting>
  <conditionalFormatting sqref="D54:F54">
    <cfRule type="cellIs" priority="59" operator="equal" aboveAverage="0" equalAverage="0" bottom="0" percent="0" rank="0" text="" dxfId="59">
      <formula>"н/д"</formula>
    </cfRule>
  </conditionalFormatting>
  <conditionalFormatting sqref="D92:F92">
    <cfRule type="cellIs" priority="60" operator="equal" aboveAverage="0" equalAverage="0" bottom="0" percent="0" rank="0" text="" dxfId="60">
      <formula>"н/д"</formula>
    </cfRule>
  </conditionalFormatting>
  <conditionalFormatting sqref="D92:F92">
    <cfRule type="cellIs" priority="61" operator="equal" aboveAverage="0" equalAverage="0" bottom="0" percent="0" rank="0" text="" dxfId="61">
      <formula>"н/д"</formula>
    </cfRule>
  </conditionalFormatting>
  <conditionalFormatting sqref="D107:F107">
    <cfRule type="cellIs" priority="62" operator="equal" aboveAverage="0" equalAverage="0" bottom="0" percent="0" rank="0" text="" dxfId="62">
      <formula>"н/д"</formula>
    </cfRule>
  </conditionalFormatting>
  <conditionalFormatting sqref="D107:F107">
    <cfRule type="cellIs" priority="63" operator="equal" aboveAverage="0" equalAverage="0" bottom="0" percent="0" rank="0" text="" dxfId="63">
      <formula>"н/д"</formula>
    </cfRule>
  </conditionalFormatting>
  <conditionalFormatting sqref="D121 F121">
    <cfRule type="cellIs" priority="64" operator="equal" aboveAverage="0" equalAverage="0" bottom="0" percent="0" rank="0" text="" dxfId="64">
      <formula>"н/д"</formula>
    </cfRule>
  </conditionalFormatting>
  <conditionalFormatting sqref="D121:F121">
    <cfRule type="cellIs" priority="65" operator="equal" aboveAverage="0" equalAverage="0" bottom="0" percent="0" rank="0" text="" dxfId="65">
      <formula>"н/д"</formula>
    </cfRule>
  </conditionalFormatting>
  <conditionalFormatting sqref="D133:F134">
    <cfRule type="cellIs" priority="66" operator="equal" aboveAverage="0" equalAverage="0" bottom="0" percent="0" rank="0" text="" dxfId="66">
      <formula>"н/д"</formula>
    </cfRule>
  </conditionalFormatting>
  <conditionalFormatting sqref="D133:F134">
    <cfRule type="cellIs" priority="67" operator="equal" aboveAverage="0" equalAverage="0" bottom="0" percent="0" rank="0" text="" dxfId="67">
      <formula>"н/д"</formula>
    </cfRule>
  </conditionalFormatting>
  <conditionalFormatting sqref="D137:F137">
    <cfRule type="cellIs" priority="68" operator="equal" aboveAverage="0" equalAverage="0" bottom="0" percent="0" rank="0" text="" dxfId="68">
      <formula>"н/д"</formula>
    </cfRule>
  </conditionalFormatting>
  <conditionalFormatting sqref="D137:F137">
    <cfRule type="cellIs" priority="69" operator="equal" aboveAverage="0" equalAverage="0" bottom="0" percent="0" rank="0" text="" dxfId="69">
      <formula>"н/д"</formula>
    </cfRule>
  </conditionalFormatting>
  <conditionalFormatting sqref="D144:F144">
    <cfRule type="cellIs" priority="70" operator="equal" aboveAverage="0" equalAverage="0" bottom="0" percent="0" rank="0" text="" dxfId="70">
      <formula>"н/д"</formula>
    </cfRule>
  </conditionalFormatting>
  <conditionalFormatting sqref="D144:F144">
    <cfRule type="cellIs" priority="71" operator="equal" aboveAverage="0" equalAverage="0" bottom="0" percent="0" rank="0" text="" dxfId="71">
      <formula>"н/д"</formula>
    </cfRule>
  </conditionalFormatting>
  <conditionalFormatting sqref="D164 F164">
    <cfRule type="cellIs" priority="72" operator="equal" aboveAverage="0" equalAverage="0" bottom="0" percent="0" rank="0" text="" dxfId="72">
      <formula>"н/д"</formula>
    </cfRule>
  </conditionalFormatting>
  <conditionalFormatting sqref="D164:F164">
    <cfRule type="cellIs" priority="73" operator="equal" aboveAverage="0" equalAverage="0" bottom="0" percent="0" rank="0" text="" dxfId="73">
      <formula>"н/д"</formula>
    </cfRule>
  </conditionalFormatting>
  <conditionalFormatting sqref="D170:F170">
    <cfRule type="cellIs" priority="74" operator="equal" aboveAverage="0" equalAverage="0" bottom="0" percent="0" rank="0" text="" dxfId="74">
      <formula>"н/д"</formula>
    </cfRule>
  </conditionalFormatting>
  <conditionalFormatting sqref="D170:F170">
    <cfRule type="cellIs" priority="75" operator="equal" aboveAverage="0" equalAverage="0" bottom="0" percent="0" rank="0" text="" dxfId="75">
      <formula>"н/д"</formula>
    </cfRule>
  </conditionalFormatting>
  <printOptions headings="false" gridLines="false" gridLinesSet="true" horizontalCentered="false" verticalCentered="false"/>
  <pageMargins left="0.340277777777778" right="0.157638888888889" top="0.309722222222222" bottom="0.2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9.32421875" defaultRowHeight="18.75" zeroHeight="false" outlineLevelRow="0" outlineLevelCol="0"/>
  <cols>
    <col collapsed="false" customWidth="true" hidden="false" outlineLevel="0" max="1" min="1" style="43" width="15.49"/>
    <col collapsed="false" customWidth="true" hidden="false" outlineLevel="0" max="2" min="2" style="43" width="88.32"/>
    <col collapsed="false" customWidth="true" hidden="false" outlineLevel="0" max="6" min="3" style="43" width="20.82"/>
    <col collapsed="false" customWidth="true" hidden="false" outlineLevel="0" max="7" min="7" style="43" width="17.32"/>
    <col collapsed="false" customWidth="false" hidden="false" outlineLevel="0" max="257" min="8" style="43" width="9.32"/>
  </cols>
  <sheetData>
    <row r="1" customFormat="false" ht="18.75" hidden="false" customHeight="false" outlineLevel="0" collapsed="false">
      <c r="F1" s="44"/>
    </row>
    <row r="2" customFormat="false" ht="18.75" hidden="false" customHeight="true" outlineLevel="0" collapsed="false">
      <c r="A2" s="45" t="s">
        <v>306</v>
      </c>
      <c r="B2" s="45"/>
      <c r="C2" s="45"/>
      <c r="D2" s="45"/>
      <c r="E2" s="45"/>
      <c r="F2" s="45"/>
    </row>
    <row r="3" customFormat="false" ht="18.75" hidden="false" customHeight="false" outlineLevel="0" collapsed="false">
      <c r="A3" s="45"/>
      <c r="B3" s="45"/>
      <c r="C3" s="45"/>
      <c r="D3" s="45"/>
      <c r="E3" s="45"/>
      <c r="F3" s="45"/>
    </row>
    <row r="4" customFormat="false" ht="18.75" hidden="false" customHeight="false" outlineLevel="0" collapsed="false">
      <c r="A4" s="45"/>
      <c r="B4" s="45"/>
      <c r="C4" s="45"/>
      <c r="D4" s="45"/>
      <c r="E4" s="45"/>
      <c r="F4" s="45"/>
    </row>
    <row r="6" customFormat="false" ht="18.75" hidden="false" customHeight="true" outlineLevel="0" collapsed="false">
      <c r="A6" s="46" t="s">
        <v>307</v>
      </c>
      <c r="B6" s="12" t="s">
        <v>308</v>
      </c>
      <c r="C6" s="11" t="s">
        <v>5</v>
      </c>
      <c r="D6" s="11"/>
      <c r="E6" s="11"/>
      <c r="F6" s="11"/>
    </row>
    <row r="7" customFormat="false" ht="18.75" hidden="false" customHeight="false" outlineLevel="0" collapsed="false">
      <c r="A7" s="46"/>
      <c r="B7" s="12"/>
      <c r="C7" s="11"/>
      <c r="D7" s="11"/>
      <c r="E7" s="11"/>
      <c r="F7" s="11"/>
    </row>
    <row r="8" customFormat="false" ht="45" hidden="false" customHeight="true" outlineLevel="0" collapsed="false">
      <c r="A8" s="46"/>
      <c r="B8" s="12"/>
      <c r="C8" s="12" t="s">
        <v>6</v>
      </c>
      <c r="D8" s="12" t="s">
        <v>7</v>
      </c>
      <c r="E8" s="12" t="s">
        <v>8</v>
      </c>
      <c r="F8" s="11" t="s">
        <v>309</v>
      </c>
    </row>
    <row r="9" customFormat="false" ht="39" hidden="false" customHeight="true" outlineLevel="0" collapsed="false">
      <c r="A9" s="46"/>
      <c r="B9" s="12"/>
      <c r="C9" s="47" t="s">
        <v>310</v>
      </c>
      <c r="D9" s="47" t="s">
        <v>310</v>
      </c>
      <c r="E9" s="47" t="s">
        <v>310</v>
      </c>
      <c r="F9" s="47" t="s">
        <v>310</v>
      </c>
    </row>
    <row r="10" customFormat="false" ht="18.75" hidden="false" customHeight="false" outlineLevel="0" collapsed="false">
      <c r="A10" s="48" t="n">
        <v>1</v>
      </c>
      <c r="B10" s="49" t="s">
        <v>311</v>
      </c>
      <c r="C10" s="16" t="n">
        <v>0</v>
      </c>
      <c r="D10" s="16" t="n">
        <v>0</v>
      </c>
      <c r="E10" s="16" t="n">
        <v>0</v>
      </c>
      <c r="F10" s="16" t="n">
        <v>0</v>
      </c>
      <c r="G10" s="50"/>
    </row>
    <row r="11" customFormat="false" ht="18.75" hidden="false" customHeight="false" outlineLevel="0" collapsed="false">
      <c r="A11" s="48" t="n">
        <v>2</v>
      </c>
      <c r="B11" s="49" t="s">
        <v>312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</row>
    <row r="12" customFormat="false" ht="18.75" hidden="false" customHeight="false" outlineLevel="0" collapsed="false">
      <c r="A12" s="48" t="n">
        <v>3</v>
      </c>
      <c r="B12" s="49" t="s">
        <v>313</v>
      </c>
      <c r="C12" s="16" t="n">
        <v>0.29058</v>
      </c>
      <c r="D12" s="16" t="n">
        <v>0.44262</v>
      </c>
      <c r="E12" s="16" t="n">
        <v>0.46214</v>
      </c>
      <c r="F12" s="16" t="n">
        <v>0.46214</v>
      </c>
      <c r="G12" s="50"/>
    </row>
    <row r="13" customFormat="false" ht="18.75" hidden="false" customHeight="false" outlineLevel="0" collapsed="false">
      <c r="A13" s="48" t="n">
        <v>4</v>
      </c>
      <c r="B13" s="49" t="s">
        <v>314</v>
      </c>
      <c r="C13" s="16" t="n">
        <v>0.0222</v>
      </c>
      <c r="D13" s="16" t="n">
        <v>0.0498</v>
      </c>
      <c r="E13" s="16" t="n">
        <v>0.02888</v>
      </c>
      <c r="F13" s="16" t="n">
        <v>0.02888</v>
      </c>
      <c r="G13" s="50"/>
    </row>
    <row r="14" customFormat="false" ht="18.75" hidden="false" customHeight="false" outlineLevel="0" collapsed="false">
      <c r="A14" s="48" t="n">
        <v>5</v>
      </c>
      <c r="B14" s="49" t="s">
        <v>315</v>
      </c>
      <c r="C14" s="16" t="n">
        <v>0.0144</v>
      </c>
      <c r="D14" s="16" t="n">
        <v>0.0195</v>
      </c>
      <c r="E14" s="16" t="n">
        <v>0.0273</v>
      </c>
      <c r="F14" s="16" t="n">
        <v>0.0273</v>
      </c>
      <c r="G14" s="50"/>
    </row>
    <row r="15" customFormat="false" ht="18.75" hidden="false" customHeight="false" outlineLevel="0" collapsed="false">
      <c r="A15" s="48" t="n">
        <v>6</v>
      </c>
      <c r="B15" s="49" t="s">
        <v>316</v>
      </c>
      <c r="C15" s="16" t="n">
        <v>0.009888</v>
      </c>
      <c r="D15" s="16" t="n">
        <v>0.01908</v>
      </c>
      <c r="E15" s="16" t="n">
        <v>0.020244</v>
      </c>
      <c r="F15" s="16" t="n">
        <v>0.020244</v>
      </c>
      <c r="G15" s="50"/>
    </row>
    <row r="16" customFormat="false" ht="18.75" hidden="false" customHeight="false" outlineLevel="0" collapsed="false">
      <c r="A16" s="48" t="n">
        <v>7</v>
      </c>
      <c r="B16" s="49" t="s">
        <v>317</v>
      </c>
      <c r="C16" s="16" t="n">
        <v>0.001436</v>
      </c>
      <c r="D16" s="16" t="n">
        <v>0.000348</v>
      </c>
      <c r="E16" s="16" t="n">
        <v>0.0012</v>
      </c>
      <c r="F16" s="16" t="n">
        <v>0.0012</v>
      </c>
      <c r="G16" s="50"/>
    </row>
    <row r="17" customFormat="false" ht="18.75" hidden="false" customHeight="false" outlineLevel="0" collapsed="false">
      <c r="A17" s="48" t="n">
        <v>8</v>
      </c>
      <c r="B17" s="49" t="s">
        <v>318</v>
      </c>
      <c r="C17" s="16" t="n">
        <v>0.5181</v>
      </c>
      <c r="D17" s="16" t="n">
        <v>0.9489</v>
      </c>
      <c r="E17" s="16" t="n">
        <v>0.9009</v>
      </c>
      <c r="F17" s="16" t="n">
        <v>0.9009</v>
      </c>
      <c r="G17" s="50"/>
    </row>
    <row r="18" customFormat="false" ht="18.75" hidden="false" customHeight="false" outlineLevel="0" collapsed="false">
      <c r="A18" s="48" t="n">
        <v>9</v>
      </c>
      <c r="B18" s="49" t="s">
        <v>319</v>
      </c>
      <c r="C18" s="16" t="n">
        <v>0.3414</v>
      </c>
      <c r="D18" s="16" t="n">
        <v>0.5505</v>
      </c>
      <c r="E18" s="16" t="n">
        <v>0.5508</v>
      </c>
      <c r="F18" s="16" t="n">
        <v>0.5508</v>
      </c>
      <c r="G18" s="50"/>
    </row>
    <row r="19" customFormat="false" ht="18.75" hidden="false" customHeight="false" outlineLevel="0" collapsed="false">
      <c r="A19" s="48" t="n">
        <v>10</v>
      </c>
      <c r="B19" s="49" t="s">
        <v>320</v>
      </c>
      <c r="C19" s="16" t="n">
        <v>0.345</v>
      </c>
      <c r="D19" s="16" t="n">
        <v>0.534</v>
      </c>
      <c r="E19" s="16" t="n">
        <v>0.4596</v>
      </c>
      <c r="F19" s="16" t="n">
        <v>0.4596</v>
      </c>
      <c r="G19" s="50"/>
    </row>
    <row r="20" customFormat="false" ht="18.75" hidden="false" customHeight="false" outlineLevel="0" collapsed="false">
      <c r="A20" s="48" t="n">
        <v>11</v>
      </c>
      <c r="B20" s="49" t="s">
        <v>321</v>
      </c>
      <c r="C20" s="16" t="n">
        <v>0.020512</v>
      </c>
      <c r="D20" s="16" t="n">
        <v>0.032896</v>
      </c>
      <c r="E20" s="16" t="n">
        <v>0.043808</v>
      </c>
      <c r="F20" s="16" t="n">
        <v>0.043808</v>
      </c>
      <c r="G20" s="50"/>
    </row>
    <row r="21" customFormat="false" ht="18.75" hidden="false" customHeight="false" outlineLevel="0" collapsed="false">
      <c r="A21" s="48" t="n">
        <v>12</v>
      </c>
      <c r="B21" s="49" t="s">
        <v>322</v>
      </c>
      <c r="C21" s="16" t="n">
        <v>0.004572</v>
      </c>
      <c r="D21" s="16" t="n">
        <v>0.007356</v>
      </c>
      <c r="E21" s="16" t="n">
        <v>0.0123</v>
      </c>
      <c r="F21" s="16" t="n">
        <v>0.0123</v>
      </c>
      <c r="G21" s="50"/>
    </row>
    <row r="22" customFormat="false" ht="18.75" hidden="false" customHeight="false" outlineLevel="0" collapsed="false">
      <c r="A22" s="48" t="n">
        <v>13</v>
      </c>
      <c r="B22" s="49" t="s">
        <v>323</v>
      </c>
      <c r="C22" s="16" t="n">
        <v>0</v>
      </c>
      <c r="D22" s="16" t="n">
        <v>0</v>
      </c>
      <c r="E22" s="16" t="n">
        <v>0</v>
      </c>
      <c r="F22" s="16" t="n">
        <v>0</v>
      </c>
      <c r="G22" s="50"/>
    </row>
    <row r="23" s="52" customFormat="true" ht="18.75" hidden="false" customHeight="false" outlineLevel="0" collapsed="false">
      <c r="A23" s="51" t="n">
        <v>14</v>
      </c>
      <c r="B23" s="49" t="s">
        <v>324</v>
      </c>
      <c r="C23" s="30" t="n">
        <v>0.523</v>
      </c>
      <c r="D23" s="30" t="n">
        <v>0.62117</v>
      </c>
      <c r="E23" s="30" t="n">
        <v>0.62</v>
      </c>
      <c r="F23" s="30" t="n">
        <v>0.62</v>
      </c>
      <c r="G23" s="21"/>
    </row>
    <row r="24" s="52" customFormat="true" ht="18.75" hidden="false" customHeight="false" outlineLevel="0" collapsed="false">
      <c r="A24" s="51" t="n">
        <v>15</v>
      </c>
      <c r="B24" s="49" t="s">
        <v>325</v>
      </c>
      <c r="C24" s="30" t="n">
        <v>0.881</v>
      </c>
      <c r="D24" s="30" t="n">
        <v>0.988</v>
      </c>
      <c r="E24" s="30" t="n">
        <v>0.914</v>
      </c>
      <c r="F24" s="30" t="n">
        <v>0.914</v>
      </c>
      <c r="G24" s="21"/>
    </row>
    <row r="25" customFormat="false" ht="18.75" hidden="false" customHeight="false" outlineLevel="0" collapsed="false">
      <c r="A25" s="48" t="n">
        <v>16</v>
      </c>
      <c r="B25" s="49" t="s">
        <v>326</v>
      </c>
      <c r="C25" s="22" t="n">
        <v>0.046</v>
      </c>
      <c r="D25" s="22" t="n">
        <v>0.0605</v>
      </c>
      <c r="E25" s="22" t="n">
        <v>0.0725</v>
      </c>
      <c r="F25" s="22" t="n">
        <v>0.0725</v>
      </c>
      <c r="G25" s="50"/>
    </row>
    <row r="26" customFormat="false" ht="18.75" hidden="false" customHeight="false" outlineLevel="0" collapsed="false">
      <c r="A26" s="48" t="n">
        <v>17</v>
      </c>
      <c r="B26" s="49" t="s">
        <v>327</v>
      </c>
      <c r="C26" s="22" t="n">
        <v>0.3165</v>
      </c>
      <c r="D26" s="22" t="n">
        <v>0.5265</v>
      </c>
      <c r="E26" s="22" t="n">
        <v>0.505</v>
      </c>
      <c r="F26" s="22" t="n">
        <v>0.505</v>
      </c>
      <c r="G26" s="50"/>
    </row>
    <row r="27" customFormat="false" ht="18.75" hidden="false" customHeight="false" outlineLevel="0" collapsed="false">
      <c r="A27" s="48" t="n">
        <v>18</v>
      </c>
      <c r="B27" s="49" t="s">
        <v>328</v>
      </c>
      <c r="C27" s="27" t="n">
        <v>0.149</v>
      </c>
      <c r="D27" s="27" t="n">
        <v>0.195</v>
      </c>
      <c r="E27" s="27" t="n">
        <v>0.209</v>
      </c>
      <c r="F27" s="27" t="n">
        <v>0.209</v>
      </c>
      <c r="G27" s="50"/>
    </row>
    <row r="28" customFormat="false" ht="18.75" hidden="false" customHeight="false" outlineLevel="0" collapsed="false">
      <c r="A28" s="48" t="n">
        <v>19</v>
      </c>
      <c r="B28" s="49" t="s">
        <v>329</v>
      </c>
      <c r="C28" s="27" t="n">
        <v>0.376</v>
      </c>
      <c r="D28" s="27" t="n">
        <v>0.49</v>
      </c>
      <c r="E28" s="27" t="n">
        <v>0.449</v>
      </c>
      <c r="F28" s="27" t="n">
        <v>0.449</v>
      </c>
      <c r="G28" s="50"/>
    </row>
    <row r="29" customFormat="false" ht="18.75" hidden="false" customHeight="false" outlineLevel="0" collapsed="false">
      <c r="A29" s="48" t="n">
        <v>20</v>
      </c>
      <c r="B29" s="49" t="s">
        <v>165</v>
      </c>
      <c r="C29" s="16" t="n">
        <v>0</v>
      </c>
      <c r="D29" s="16" t="n">
        <v>0</v>
      </c>
      <c r="E29" s="16" t="n">
        <v>0</v>
      </c>
      <c r="F29" s="16" t="n">
        <v>0</v>
      </c>
      <c r="G29" s="50"/>
    </row>
    <row r="30" customFormat="false" ht="18.75" hidden="false" customHeight="false" outlineLevel="0" collapsed="false">
      <c r="A30" s="48" t="n">
        <v>21</v>
      </c>
      <c r="B30" s="49" t="s">
        <v>171</v>
      </c>
      <c r="C30" s="16" t="n">
        <v>0.00576</v>
      </c>
      <c r="D30" s="16" t="n">
        <v>0.009528</v>
      </c>
      <c r="E30" s="16" t="n">
        <v>0.013632</v>
      </c>
      <c r="F30" s="16" t="n">
        <v>0.013632</v>
      </c>
      <c r="G30" s="50"/>
    </row>
    <row r="31" customFormat="false" ht="18.75" hidden="false" customHeight="false" outlineLevel="0" collapsed="false">
      <c r="A31" s="53"/>
    </row>
    <row r="32" customFormat="false" ht="18.75" hidden="false" customHeight="false" outlineLevel="0" collapsed="false">
      <c r="A32" s="44"/>
      <c r="B32" s="54"/>
      <c r="C32" s="44"/>
      <c r="D32" s="44"/>
      <c r="E32" s="44"/>
      <c r="F32" s="44"/>
    </row>
    <row r="33" customFormat="false" ht="18.75" hidden="false" customHeight="true" outlineLevel="0" collapsed="false">
      <c r="A33" s="46" t="s">
        <v>307</v>
      </c>
      <c r="B33" s="46" t="s">
        <v>308</v>
      </c>
      <c r="C33" s="11" t="s">
        <v>5</v>
      </c>
      <c r="D33" s="11"/>
      <c r="E33" s="11"/>
      <c r="F33" s="11"/>
    </row>
    <row r="34" customFormat="false" ht="18.75" hidden="false" customHeight="false" outlineLevel="0" collapsed="false">
      <c r="A34" s="46"/>
      <c r="B34" s="46"/>
      <c r="C34" s="11"/>
      <c r="D34" s="11"/>
      <c r="E34" s="11"/>
      <c r="F34" s="11"/>
    </row>
    <row r="35" customFormat="false" ht="39.75" hidden="false" customHeight="true" outlineLevel="0" collapsed="false">
      <c r="A35" s="46"/>
      <c r="B35" s="46"/>
      <c r="C35" s="12" t="s">
        <v>6</v>
      </c>
      <c r="D35" s="12" t="s">
        <v>7</v>
      </c>
      <c r="E35" s="12" t="s">
        <v>8</v>
      </c>
      <c r="F35" s="11" t="s">
        <v>309</v>
      </c>
    </row>
    <row r="36" customFormat="false" ht="37.5" hidden="false" customHeight="true" outlineLevel="0" collapsed="false">
      <c r="A36" s="55" t="n">
        <v>1</v>
      </c>
      <c r="B36" s="56" t="s">
        <v>311</v>
      </c>
      <c r="C36" s="56" t="n">
        <v>10</v>
      </c>
      <c r="D36" s="56" t="n">
        <v>10</v>
      </c>
      <c r="E36" s="56" t="n">
        <v>10</v>
      </c>
      <c r="F36" s="56" t="n">
        <v>10</v>
      </c>
    </row>
    <row r="37" customFormat="false" ht="18.75" hidden="false" customHeight="false" outlineLevel="0" collapsed="false">
      <c r="A37" s="55" t="n">
        <v>2</v>
      </c>
      <c r="B37" s="56" t="s">
        <v>312</v>
      </c>
      <c r="C37" s="56" t="n">
        <v>10</v>
      </c>
      <c r="D37" s="56" t="n">
        <v>10</v>
      </c>
      <c r="E37" s="56" t="n">
        <v>10</v>
      </c>
      <c r="F37" s="56" t="n">
        <v>10</v>
      </c>
    </row>
    <row r="38" customFormat="false" ht="18.75" hidden="false" customHeight="false" outlineLevel="0" collapsed="false">
      <c r="A38" s="55" t="n">
        <v>3</v>
      </c>
      <c r="B38" s="56" t="s">
        <v>313</v>
      </c>
      <c r="C38" s="56" t="n">
        <v>10</v>
      </c>
      <c r="D38" s="56" t="n">
        <v>10</v>
      </c>
      <c r="E38" s="56" t="n">
        <v>10</v>
      </c>
      <c r="F38" s="56" t="n">
        <v>10</v>
      </c>
    </row>
    <row r="39" customFormat="false" ht="18.75" hidden="false" customHeight="false" outlineLevel="0" collapsed="false">
      <c r="A39" s="55" t="n">
        <v>4</v>
      </c>
      <c r="B39" s="56" t="s">
        <v>314</v>
      </c>
      <c r="C39" s="56" t="n">
        <v>10</v>
      </c>
      <c r="D39" s="56" t="n">
        <v>10</v>
      </c>
      <c r="E39" s="56" t="n">
        <v>10</v>
      </c>
      <c r="F39" s="56" t="n">
        <v>10</v>
      </c>
    </row>
    <row r="40" customFormat="false" ht="18.75" hidden="false" customHeight="false" outlineLevel="0" collapsed="false">
      <c r="A40" s="55" t="n">
        <v>5</v>
      </c>
      <c r="B40" s="56" t="s">
        <v>315</v>
      </c>
      <c r="C40" s="56" t="s">
        <v>330</v>
      </c>
      <c r="D40" s="56" t="s">
        <v>330</v>
      </c>
      <c r="E40" s="56" t="s">
        <v>330</v>
      </c>
      <c r="F40" s="56" t="s">
        <v>330</v>
      </c>
    </row>
    <row r="41" customFormat="false" ht="18.75" hidden="false" customHeight="false" outlineLevel="0" collapsed="false">
      <c r="A41" s="55" t="n">
        <v>6</v>
      </c>
      <c r="B41" s="56" t="s">
        <v>316</v>
      </c>
      <c r="C41" s="56" t="s">
        <v>330</v>
      </c>
      <c r="D41" s="56" t="s">
        <v>330</v>
      </c>
      <c r="E41" s="56" t="s">
        <v>330</v>
      </c>
      <c r="F41" s="56" t="s">
        <v>330</v>
      </c>
    </row>
    <row r="42" customFormat="false" ht="18.75" hidden="false" customHeight="false" outlineLevel="0" collapsed="false">
      <c r="A42" s="55" t="n">
        <v>7</v>
      </c>
      <c r="B42" s="56" t="s">
        <v>317</v>
      </c>
      <c r="C42" s="56" t="s">
        <v>330</v>
      </c>
      <c r="D42" s="56" t="s">
        <v>330</v>
      </c>
      <c r="E42" s="56" t="s">
        <v>330</v>
      </c>
      <c r="F42" s="56" t="s">
        <v>330</v>
      </c>
    </row>
    <row r="43" customFormat="false" ht="18.75" hidden="false" customHeight="false" outlineLevel="0" collapsed="false">
      <c r="A43" s="55" t="n">
        <v>8</v>
      </c>
      <c r="B43" s="56" t="s">
        <v>318</v>
      </c>
      <c r="C43" s="56" t="n">
        <v>10</v>
      </c>
      <c r="D43" s="56" t="n">
        <v>10</v>
      </c>
      <c r="E43" s="56" t="n">
        <v>10</v>
      </c>
      <c r="F43" s="56" t="n">
        <v>10</v>
      </c>
    </row>
    <row r="44" customFormat="false" ht="18.75" hidden="false" customHeight="false" outlineLevel="0" collapsed="false">
      <c r="A44" s="55" t="n">
        <v>9</v>
      </c>
      <c r="B44" s="56" t="s">
        <v>319</v>
      </c>
      <c r="C44" s="56" t="n">
        <v>10</v>
      </c>
      <c r="D44" s="56" t="n">
        <v>10</v>
      </c>
      <c r="E44" s="56" t="n">
        <v>10</v>
      </c>
      <c r="F44" s="56" t="n">
        <v>10</v>
      </c>
    </row>
    <row r="45" customFormat="false" ht="18.75" hidden="false" customHeight="false" outlineLevel="0" collapsed="false">
      <c r="A45" s="55" t="n">
        <v>10</v>
      </c>
      <c r="B45" s="56" t="s">
        <v>320</v>
      </c>
      <c r="C45" s="56" t="n">
        <v>10</v>
      </c>
      <c r="D45" s="56" t="n">
        <v>10</v>
      </c>
      <c r="E45" s="56" t="n">
        <v>10</v>
      </c>
      <c r="F45" s="56" t="n">
        <v>10</v>
      </c>
    </row>
    <row r="46" customFormat="false" ht="18.75" hidden="false" customHeight="false" outlineLevel="0" collapsed="false">
      <c r="A46" s="55" t="n">
        <v>11</v>
      </c>
      <c r="B46" s="56" t="s">
        <v>321</v>
      </c>
      <c r="C46" s="56" t="s">
        <v>330</v>
      </c>
      <c r="D46" s="56" t="s">
        <v>330</v>
      </c>
      <c r="E46" s="56" t="s">
        <v>330</v>
      </c>
      <c r="F46" s="56" t="s">
        <v>330</v>
      </c>
    </row>
    <row r="47" customFormat="false" ht="18.75" hidden="false" customHeight="false" outlineLevel="0" collapsed="false">
      <c r="A47" s="55" t="n">
        <v>12</v>
      </c>
      <c r="B47" s="56" t="s">
        <v>322</v>
      </c>
      <c r="C47" s="56" t="s">
        <v>330</v>
      </c>
      <c r="D47" s="56" t="s">
        <v>330</v>
      </c>
      <c r="E47" s="56" t="s">
        <v>330</v>
      </c>
      <c r="F47" s="56" t="s">
        <v>330</v>
      </c>
    </row>
    <row r="48" customFormat="false" ht="18.75" hidden="false" customHeight="false" outlineLevel="0" collapsed="false">
      <c r="A48" s="55" t="n">
        <v>13</v>
      </c>
      <c r="B48" s="56" t="s">
        <v>323</v>
      </c>
      <c r="C48" s="56" t="n">
        <v>10</v>
      </c>
      <c r="D48" s="56" t="n">
        <v>10</v>
      </c>
      <c r="E48" s="56" t="n">
        <v>10</v>
      </c>
      <c r="F48" s="56" t="n">
        <v>10</v>
      </c>
    </row>
    <row r="49" customFormat="false" ht="18.75" hidden="false" customHeight="false" outlineLevel="0" collapsed="false">
      <c r="A49" s="55" t="n">
        <v>14</v>
      </c>
      <c r="B49" s="56" t="s">
        <v>331</v>
      </c>
      <c r="C49" s="56" t="n">
        <v>10</v>
      </c>
      <c r="D49" s="56" t="n">
        <v>10</v>
      </c>
      <c r="E49" s="56" t="n">
        <v>10</v>
      </c>
      <c r="F49" s="56" t="n">
        <v>10</v>
      </c>
    </row>
    <row r="50" customFormat="false" ht="18.75" hidden="false" customHeight="false" outlineLevel="0" collapsed="false">
      <c r="A50" s="55" t="n">
        <v>15</v>
      </c>
      <c r="B50" s="56" t="s">
        <v>332</v>
      </c>
      <c r="C50" s="56" t="n">
        <v>10</v>
      </c>
      <c r="D50" s="56" t="n">
        <v>10</v>
      </c>
      <c r="E50" s="56" t="n">
        <v>10</v>
      </c>
      <c r="F50" s="56" t="n">
        <v>10</v>
      </c>
    </row>
    <row r="51" customFormat="false" ht="18.75" hidden="false" customHeight="false" outlineLevel="0" collapsed="false">
      <c r="A51" s="55" t="n">
        <v>16</v>
      </c>
      <c r="B51" s="56" t="s">
        <v>326</v>
      </c>
      <c r="C51" s="56" t="s">
        <v>333</v>
      </c>
      <c r="D51" s="56" t="s">
        <v>333</v>
      </c>
      <c r="E51" s="56" t="s">
        <v>333</v>
      </c>
      <c r="F51" s="56" t="s">
        <v>333</v>
      </c>
    </row>
    <row r="52" customFormat="false" ht="18.75" hidden="false" customHeight="false" outlineLevel="0" collapsed="false">
      <c r="A52" s="55" t="n">
        <v>17</v>
      </c>
      <c r="B52" s="56" t="s">
        <v>327</v>
      </c>
      <c r="C52" s="56" t="s">
        <v>334</v>
      </c>
      <c r="D52" s="56" t="s">
        <v>334</v>
      </c>
      <c r="E52" s="56" t="s">
        <v>334</v>
      </c>
      <c r="F52" s="56" t="s">
        <v>334</v>
      </c>
    </row>
    <row r="53" customFormat="false" ht="18.75" hidden="false" customHeight="false" outlineLevel="0" collapsed="false">
      <c r="A53" s="55" t="n">
        <v>18</v>
      </c>
      <c r="B53" s="56" t="s">
        <v>328</v>
      </c>
      <c r="C53" s="56" t="s">
        <v>334</v>
      </c>
      <c r="D53" s="56" t="s">
        <v>334</v>
      </c>
      <c r="E53" s="56" t="s">
        <v>334</v>
      </c>
      <c r="F53" s="56" t="s">
        <v>334</v>
      </c>
    </row>
    <row r="54" customFormat="false" ht="18.75" hidden="false" customHeight="false" outlineLevel="0" collapsed="false">
      <c r="A54" s="55" t="n">
        <v>19</v>
      </c>
      <c r="B54" s="56" t="s">
        <v>329</v>
      </c>
      <c r="C54" s="56" t="s">
        <v>334</v>
      </c>
      <c r="D54" s="56" t="s">
        <v>334</v>
      </c>
      <c r="E54" s="56" t="s">
        <v>334</v>
      </c>
      <c r="F54" s="56" t="s">
        <v>334</v>
      </c>
    </row>
    <row r="55" customFormat="false" ht="18.75" hidden="false" customHeight="false" outlineLevel="0" collapsed="false">
      <c r="A55" s="55" t="n">
        <v>20</v>
      </c>
      <c r="B55" s="56" t="s">
        <v>165</v>
      </c>
      <c r="C55" s="56" t="n">
        <v>10</v>
      </c>
      <c r="D55" s="56" t="n">
        <v>10</v>
      </c>
      <c r="E55" s="56" t="n">
        <v>10</v>
      </c>
      <c r="F55" s="56" t="n">
        <v>10</v>
      </c>
    </row>
    <row r="56" customFormat="false" ht="18.75" hidden="false" customHeight="false" outlineLevel="0" collapsed="false">
      <c r="A56" s="55" t="n">
        <v>21</v>
      </c>
      <c r="B56" s="56" t="s">
        <v>171</v>
      </c>
      <c r="C56" s="56" t="s">
        <v>330</v>
      </c>
      <c r="D56" s="56" t="s">
        <v>330</v>
      </c>
      <c r="E56" s="56" t="s">
        <v>330</v>
      </c>
      <c r="F56" s="56" t="s">
        <v>330</v>
      </c>
    </row>
    <row r="57" customFormat="false" ht="18.75" hidden="false" customHeight="false" outlineLevel="0" collapsed="false">
      <c r="A57" s="44"/>
      <c r="B57" s="44"/>
      <c r="C57" s="44"/>
      <c r="D57" s="44"/>
      <c r="E57" s="44"/>
      <c r="F57" s="44"/>
    </row>
    <row r="58" s="44" customFormat="true" ht="18.75" hidden="false" customHeight="false" outlineLevel="0" collapsed="false">
      <c r="B58" s="57"/>
      <c r="F58" s="58"/>
    </row>
    <row r="59" s="44" customFormat="true" ht="18.75" hidden="false" customHeight="true" outlineLevel="0" collapsed="false">
      <c r="B59" s="59"/>
      <c r="C59" s="59"/>
      <c r="D59" s="60"/>
      <c r="E59" s="60"/>
      <c r="F59" s="60"/>
    </row>
    <row r="60" s="44" customFormat="true" ht="18.75" hidden="false" customHeight="true" outlineLevel="0" collapsed="false">
      <c r="B60" s="59"/>
      <c r="C60" s="59"/>
      <c r="D60" s="60"/>
      <c r="E60" s="60"/>
      <c r="F60" s="60"/>
    </row>
    <row r="61" s="44" customFormat="true" ht="18.75" hidden="false" customHeight="true" outlineLevel="0" collapsed="false">
      <c r="B61" s="59"/>
      <c r="C61" s="59"/>
      <c r="D61" s="60"/>
      <c r="E61" s="60"/>
      <c r="F61" s="60"/>
    </row>
    <row r="62" s="44" customFormat="true" ht="37.5" hidden="false" customHeight="true" outlineLevel="0" collapsed="false">
      <c r="B62" s="61"/>
      <c r="C62" s="62"/>
      <c r="D62" s="60"/>
      <c r="E62" s="60"/>
      <c r="F62" s="60"/>
    </row>
    <row r="63" s="44" customFormat="true" ht="31.5" hidden="false" customHeight="true" outlineLevel="0" collapsed="false">
      <c r="B63" s="1"/>
      <c r="C63" s="1"/>
      <c r="D63" s="63"/>
      <c r="E63" s="64"/>
      <c r="F63" s="65"/>
    </row>
    <row r="64" s="44" customFormat="true" ht="18.75" hidden="false" customHeight="false" outlineLevel="0" collapsed="false">
      <c r="B64" s="3" t="s">
        <v>305</v>
      </c>
      <c r="C64" s="1"/>
      <c r="D64" s="3"/>
      <c r="E64" s="1"/>
    </row>
    <row r="65" s="44" customFormat="true" ht="18.75" hidden="false" customHeight="false" outlineLevel="0" collapsed="false"/>
    <row r="66" s="44" customFormat="true" ht="18.75" hidden="false" customHeight="false" outlineLevel="0" collapsed="false"/>
    <row r="67" customFormat="false" ht="18.75" hidden="false" customHeight="false" outlineLevel="0" collapsed="false">
      <c r="A67" s="44"/>
      <c r="B67" s="44"/>
      <c r="C67" s="44"/>
      <c r="D67" s="44"/>
      <c r="E67" s="44"/>
      <c r="F67" s="44"/>
    </row>
    <row r="68" customFormat="false" ht="18.75" hidden="false" customHeight="false" outlineLevel="0" collapsed="false">
      <c r="A68" s="44"/>
      <c r="B68" s="44"/>
      <c r="C68" s="44"/>
      <c r="D68" s="44"/>
      <c r="E68" s="44"/>
      <c r="F68" s="44"/>
    </row>
    <row r="69" customFormat="false" ht="18.75" hidden="false" customHeight="false" outlineLevel="0" collapsed="false">
      <c r="A69" s="44"/>
      <c r="B69" s="44"/>
      <c r="C69" s="44"/>
      <c r="D69" s="44"/>
      <c r="E69" s="44"/>
      <c r="F69" s="44"/>
    </row>
    <row r="70" customFormat="false" ht="18.75" hidden="false" customHeight="false" outlineLevel="0" collapsed="false">
      <c r="A70" s="44"/>
      <c r="B70" s="44"/>
      <c r="C70" s="44"/>
      <c r="D70" s="44"/>
      <c r="E70" s="44"/>
      <c r="F70" s="44"/>
    </row>
    <row r="71" customFormat="false" ht="18.75" hidden="false" customHeight="false" outlineLevel="0" collapsed="false">
      <c r="A71" s="44"/>
      <c r="B71" s="44"/>
      <c r="C71" s="44"/>
      <c r="D71" s="44"/>
      <c r="E71" s="44"/>
      <c r="F71" s="44"/>
    </row>
    <row r="72" customFormat="false" ht="18.75" hidden="false" customHeight="false" outlineLevel="0" collapsed="false">
      <c r="A72" s="44"/>
      <c r="B72" s="44"/>
      <c r="C72" s="44"/>
      <c r="D72" s="44"/>
      <c r="E72" s="44"/>
      <c r="F72" s="44"/>
    </row>
    <row r="73" customFormat="false" ht="18.75" hidden="false" customHeight="false" outlineLevel="0" collapsed="false">
      <c r="A73" s="44"/>
      <c r="B73" s="44"/>
      <c r="C73" s="44"/>
      <c r="D73" s="44"/>
      <c r="E73" s="44"/>
      <c r="F73" s="44"/>
    </row>
    <row r="74" customFormat="false" ht="18.75" hidden="false" customHeight="false" outlineLevel="0" collapsed="false">
      <c r="A74" s="44"/>
      <c r="B74" s="44"/>
      <c r="C74" s="44"/>
      <c r="D74" s="44"/>
      <c r="E74" s="44"/>
      <c r="F74" s="44"/>
    </row>
    <row r="75" customFormat="false" ht="18.75" hidden="false" customHeight="false" outlineLevel="0" collapsed="false">
      <c r="A75" s="44"/>
      <c r="B75" s="44"/>
      <c r="C75" s="44"/>
      <c r="D75" s="44"/>
      <c r="E75" s="44"/>
      <c r="F75" s="44"/>
    </row>
    <row r="76" customFormat="false" ht="18.75" hidden="false" customHeight="false" outlineLevel="0" collapsed="false">
      <c r="A76" s="44"/>
      <c r="B76" s="44"/>
      <c r="C76" s="44"/>
      <c r="D76" s="44"/>
      <c r="E76" s="44"/>
      <c r="F76" s="44"/>
    </row>
    <row r="77" customFormat="false" ht="18.75" hidden="false" customHeight="false" outlineLevel="0" collapsed="false">
      <c r="A77" s="44"/>
      <c r="B77" s="44"/>
      <c r="C77" s="44"/>
      <c r="D77" s="44"/>
      <c r="E77" s="44"/>
      <c r="F77" s="44"/>
    </row>
    <row r="78" customFormat="false" ht="18.75" hidden="false" customHeight="false" outlineLevel="0" collapsed="false">
      <c r="A78" s="44"/>
      <c r="B78" s="44"/>
      <c r="C78" s="44"/>
      <c r="D78" s="44"/>
      <c r="E78" s="44"/>
      <c r="F78" s="44"/>
    </row>
    <row r="79" customFormat="false" ht="18.75" hidden="false" customHeight="false" outlineLevel="0" collapsed="false">
      <c r="A79" s="44"/>
      <c r="B79" s="44"/>
      <c r="C79" s="44"/>
      <c r="D79" s="44"/>
      <c r="E79" s="44"/>
      <c r="F79" s="44"/>
    </row>
    <row r="80" customFormat="false" ht="18.75" hidden="false" customHeight="false" outlineLevel="0" collapsed="false">
      <c r="A80" s="44"/>
      <c r="B80" s="44"/>
      <c r="C80" s="44"/>
      <c r="D80" s="44"/>
      <c r="E80" s="44"/>
      <c r="F80" s="44"/>
    </row>
    <row r="81" customFormat="false" ht="18.75" hidden="false" customHeight="false" outlineLevel="0" collapsed="false">
      <c r="A81" s="44"/>
      <c r="B81" s="44"/>
      <c r="C81" s="44"/>
      <c r="D81" s="44"/>
      <c r="E81" s="44"/>
      <c r="F81" s="44"/>
    </row>
    <row r="82" customFormat="false" ht="18.75" hidden="false" customHeight="false" outlineLevel="0" collapsed="false">
      <c r="A82" s="44"/>
      <c r="B82" s="44"/>
      <c r="C82" s="44"/>
      <c r="D82" s="44"/>
      <c r="E82" s="44"/>
      <c r="F82" s="44"/>
    </row>
    <row r="83" customFormat="false" ht="18.75" hidden="false" customHeight="false" outlineLevel="0" collapsed="false">
      <c r="A83" s="44"/>
      <c r="B83" s="44"/>
      <c r="C83" s="44"/>
      <c r="D83" s="44"/>
      <c r="E83" s="44"/>
      <c r="F83" s="44"/>
    </row>
    <row r="84" customFormat="false" ht="18.75" hidden="false" customHeight="false" outlineLevel="0" collapsed="false">
      <c r="A84" s="44"/>
      <c r="B84" s="44"/>
      <c r="C84" s="44"/>
      <c r="D84" s="44"/>
      <c r="E84" s="44"/>
      <c r="F84" s="44"/>
    </row>
    <row r="85" customFormat="false" ht="18.75" hidden="false" customHeight="false" outlineLevel="0" collapsed="false">
      <c r="A85" s="44"/>
      <c r="B85" s="44"/>
      <c r="C85" s="44"/>
      <c r="D85" s="44"/>
      <c r="E85" s="44"/>
      <c r="F85" s="44"/>
    </row>
    <row r="86" customFormat="false" ht="18.75" hidden="false" customHeight="false" outlineLevel="0" collapsed="false">
      <c r="A86" s="44"/>
      <c r="B86" s="44"/>
      <c r="C86" s="44"/>
      <c r="D86" s="44"/>
      <c r="E86" s="44"/>
      <c r="F86" s="44"/>
    </row>
    <row r="87" customFormat="false" ht="18.75" hidden="false" customHeight="false" outlineLevel="0" collapsed="false">
      <c r="A87" s="44"/>
      <c r="B87" s="44"/>
      <c r="C87" s="44"/>
      <c r="D87" s="44"/>
      <c r="E87" s="44"/>
      <c r="F87" s="44"/>
    </row>
    <row r="88" customFormat="false" ht="18.75" hidden="false" customHeight="false" outlineLevel="0" collapsed="false">
      <c r="A88" s="44"/>
      <c r="B88" s="44"/>
      <c r="C88" s="44"/>
      <c r="D88" s="44"/>
      <c r="E88" s="44"/>
      <c r="F88" s="44"/>
    </row>
    <row r="89" customFormat="false" ht="18.75" hidden="false" customHeight="false" outlineLevel="0" collapsed="false">
      <c r="A89" s="44"/>
      <c r="B89" s="44"/>
      <c r="C89" s="44"/>
      <c r="D89" s="44"/>
      <c r="E89" s="44"/>
      <c r="F89" s="44"/>
    </row>
    <row r="90" customFormat="false" ht="18.75" hidden="false" customHeight="false" outlineLevel="0" collapsed="false">
      <c r="A90" s="44"/>
      <c r="B90" s="44"/>
      <c r="C90" s="44"/>
      <c r="D90" s="44"/>
      <c r="E90" s="44"/>
      <c r="F90" s="44"/>
    </row>
    <row r="91" customFormat="false" ht="18.75" hidden="false" customHeight="false" outlineLevel="0" collapsed="false">
      <c r="A91" s="44"/>
      <c r="B91" s="44"/>
      <c r="C91" s="44"/>
      <c r="D91" s="44"/>
      <c r="E91" s="44"/>
      <c r="F91" s="44"/>
    </row>
    <row r="92" customFormat="false" ht="18.75" hidden="false" customHeight="false" outlineLevel="0" collapsed="false">
      <c r="A92" s="44"/>
      <c r="B92" s="44"/>
      <c r="C92" s="44"/>
      <c r="D92" s="44"/>
      <c r="E92" s="44"/>
      <c r="F92" s="44"/>
    </row>
    <row r="93" customFormat="false" ht="18.75" hidden="false" customHeight="false" outlineLevel="0" collapsed="false">
      <c r="A93" s="44"/>
      <c r="B93" s="44"/>
      <c r="C93" s="44"/>
      <c r="D93" s="44"/>
      <c r="E93" s="44"/>
      <c r="F93" s="44"/>
    </row>
    <row r="94" customFormat="false" ht="18.75" hidden="false" customHeight="false" outlineLevel="0" collapsed="false">
      <c r="A94" s="44"/>
      <c r="B94" s="44"/>
      <c r="C94" s="44"/>
      <c r="D94" s="44"/>
      <c r="E94" s="44"/>
      <c r="F94" s="44"/>
    </row>
    <row r="95" customFormat="false" ht="18.75" hidden="false" customHeight="false" outlineLevel="0" collapsed="false">
      <c r="A95" s="44"/>
      <c r="B95" s="44"/>
      <c r="C95" s="44"/>
      <c r="D95" s="44"/>
      <c r="E95" s="44"/>
      <c r="F95" s="44"/>
    </row>
    <row r="96" customFormat="false" ht="18.75" hidden="false" customHeight="false" outlineLevel="0" collapsed="false">
      <c r="A96" s="44"/>
      <c r="B96" s="44"/>
      <c r="C96" s="44"/>
      <c r="D96" s="44"/>
      <c r="E96" s="44"/>
      <c r="F96" s="44"/>
    </row>
    <row r="97" customFormat="false" ht="18.75" hidden="false" customHeight="false" outlineLevel="0" collapsed="false">
      <c r="A97" s="44"/>
      <c r="B97" s="44"/>
      <c r="C97" s="44"/>
      <c r="D97" s="44"/>
      <c r="E97" s="44"/>
      <c r="F97" s="44"/>
    </row>
  </sheetData>
  <mergeCells count="11">
    <mergeCell ref="A2:F4"/>
    <mergeCell ref="A6:A9"/>
    <mergeCell ref="B6:B9"/>
    <mergeCell ref="C6:F7"/>
    <mergeCell ref="A33:A35"/>
    <mergeCell ref="B33:B35"/>
    <mergeCell ref="C33:F34"/>
    <mergeCell ref="D59:F59"/>
    <mergeCell ref="D60:F60"/>
    <mergeCell ref="D61:F61"/>
    <mergeCell ref="D62:F62"/>
  </mergeCells>
  <conditionalFormatting sqref="F24:F28 C10:F22 C30:F30">
    <cfRule type="cellIs" priority="2" operator="equal" aboveAverage="0" equalAverage="0" bottom="0" percent="0" rank="0" text="" dxfId="76">
      <formula>"н/д"</formula>
    </cfRule>
  </conditionalFormatting>
  <conditionalFormatting sqref="C10:F22 C29:F30">
    <cfRule type="cellIs" priority="3" operator="equal" aboveAverage="0" equalAverage="0" bottom="0" percent="0" rank="0" text="" dxfId="77">
      <formula>"н/д"</formula>
    </cfRule>
  </conditionalFormatting>
  <printOptions headings="false" gridLines="false" gridLinesSet="true" horizontalCentered="false" verticalCentered="false"/>
  <pageMargins left="0.708333333333333" right="0.39375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J13" activeCellId="0" sqref="J13"/>
    </sheetView>
  </sheetViews>
  <sheetFormatPr defaultColWidth="9.32421875" defaultRowHeight="18.75" zeroHeight="false" outlineLevelRow="0" outlineLevelCol="0"/>
  <cols>
    <col collapsed="false" customWidth="true" hidden="false" outlineLevel="0" max="1" min="1" style="44" width="12.32"/>
    <col collapsed="false" customWidth="true" hidden="false" outlineLevel="0" max="2" min="2" style="44" width="84.99"/>
    <col collapsed="false" customWidth="true" hidden="false" outlineLevel="0" max="6" min="3" style="44" width="20.82"/>
    <col collapsed="false" customWidth="false" hidden="false" outlineLevel="0" max="7" min="7" style="44" width="9.32"/>
    <col collapsed="false" customWidth="true" hidden="false" outlineLevel="0" max="9" min="8" style="44" width="10.82"/>
    <col collapsed="false" customWidth="false" hidden="false" outlineLevel="0" max="257" min="10" style="44" width="9.32"/>
  </cols>
  <sheetData>
    <row r="2" customFormat="false" ht="18.75" hidden="false" customHeight="true" outlineLevel="0" collapsed="false">
      <c r="A2" s="45" t="s">
        <v>335</v>
      </c>
      <c r="B2" s="45"/>
      <c r="C2" s="45"/>
      <c r="D2" s="45"/>
      <c r="E2" s="45"/>
      <c r="F2" s="45"/>
    </row>
    <row r="3" customFormat="false" ht="18.75" hidden="false" customHeight="false" outlineLevel="0" collapsed="false">
      <c r="A3" s="45"/>
      <c r="B3" s="45"/>
      <c r="C3" s="45"/>
      <c r="D3" s="45"/>
      <c r="E3" s="45"/>
      <c r="F3" s="45"/>
    </row>
    <row r="4" customFormat="false" ht="18.75" hidden="false" customHeight="false" outlineLevel="0" collapsed="false">
      <c r="A4" s="45"/>
      <c r="B4" s="45"/>
      <c r="C4" s="45"/>
      <c r="D4" s="45"/>
      <c r="E4" s="45"/>
      <c r="F4" s="45"/>
    </row>
    <row r="6" customFormat="false" ht="18.75" hidden="false" customHeight="true" outlineLevel="0" collapsed="false">
      <c r="A6" s="46" t="s">
        <v>307</v>
      </c>
      <c r="B6" s="46" t="s">
        <v>308</v>
      </c>
      <c r="C6" s="11" t="s">
        <v>5</v>
      </c>
      <c r="D6" s="11"/>
      <c r="E6" s="11"/>
      <c r="F6" s="11"/>
    </row>
    <row r="7" customFormat="false" ht="18.75" hidden="false" customHeight="false" outlineLevel="0" collapsed="false">
      <c r="A7" s="46"/>
      <c r="B7" s="46"/>
      <c r="C7" s="11"/>
      <c r="D7" s="11"/>
      <c r="E7" s="11"/>
      <c r="F7" s="11"/>
    </row>
    <row r="8" customFormat="false" ht="39" hidden="false" customHeight="true" outlineLevel="0" collapsed="false">
      <c r="A8" s="46"/>
      <c r="B8" s="46"/>
      <c r="C8" s="12" t="s">
        <v>6</v>
      </c>
      <c r="D8" s="12" t="s">
        <v>7</v>
      </c>
      <c r="E8" s="12" t="s">
        <v>8</v>
      </c>
      <c r="F8" s="11" t="s">
        <v>309</v>
      </c>
    </row>
    <row r="9" customFormat="false" ht="40.5" hidden="false" customHeight="true" outlineLevel="0" collapsed="false">
      <c r="A9" s="46"/>
      <c r="B9" s="46"/>
      <c r="C9" s="66" t="s">
        <v>310</v>
      </c>
      <c r="D9" s="66" t="s">
        <v>310</v>
      </c>
      <c r="E9" s="66" t="s">
        <v>310</v>
      </c>
      <c r="F9" s="66" t="s">
        <v>310</v>
      </c>
    </row>
    <row r="10" customFormat="false" ht="18.75" hidden="false" customHeight="false" outlineLevel="0" collapsed="false">
      <c r="A10" s="67" t="n">
        <v>1</v>
      </c>
      <c r="B10" s="31" t="s">
        <v>336</v>
      </c>
      <c r="C10" s="68" t="n">
        <v>0.1744</v>
      </c>
      <c r="D10" s="68" t="n">
        <v>0.3588</v>
      </c>
      <c r="E10" s="68" t="n">
        <v>0.2448</v>
      </c>
      <c r="F10" s="68" t="n">
        <v>0.2448</v>
      </c>
      <c r="G10" s="50"/>
      <c r="K10" s="69"/>
      <c r="L10" s="70"/>
      <c r="M10" s="70"/>
      <c r="N10" s="70"/>
    </row>
    <row r="11" customFormat="false" ht="18.75" hidden="false" customHeight="false" outlineLevel="0" collapsed="false">
      <c r="A11" s="67" t="n">
        <v>2</v>
      </c>
      <c r="B11" s="31" t="s">
        <v>337</v>
      </c>
      <c r="C11" s="68" t="n">
        <v>0.2868</v>
      </c>
      <c r="D11" s="68" t="n">
        <v>0.5352</v>
      </c>
      <c r="E11" s="68" t="n">
        <v>0.4804</v>
      </c>
      <c r="F11" s="68" t="n">
        <v>0.4804</v>
      </c>
      <c r="G11" s="50"/>
      <c r="K11" s="69"/>
      <c r="L11" s="70"/>
      <c r="M11" s="70"/>
      <c r="N11" s="70"/>
    </row>
    <row r="12" customFormat="false" ht="18.75" hidden="false" customHeight="false" outlineLevel="0" collapsed="false">
      <c r="A12" s="67" t="n">
        <v>3</v>
      </c>
      <c r="B12" s="31" t="s">
        <v>338</v>
      </c>
      <c r="C12" s="68" t="n">
        <v>0.1926</v>
      </c>
      <c r="D12" s="68" t="n">
        <v>0.4008</v>
      </c>
      <c r="E12" s="68" t="n">
        <v>0.3042</v>
      </c>
      <c r="F12" s="68" t="n">
        <v>0.3042</v>
      </c>
      <c r="G12" s="50"/>
      <c r="K12" s="69"/>
      <c r="L12" s="70"/>
      <c r="M12" s="70"/>
      <c r="N12" s="70"/>
    </row>
    <row r="13" customFormat="false" ht="18.75" hidden="false" customHeight="false" outlineLevel="0" collapsed="false">
      <c r="A13" s="67" t="n">
        <v>4</v>
      </c>
      <c r="B13" s="31" t="s">
        <v>339</v>
      </c>
      <c r="C13" s="68" t="n">
        <v>0.5024</v>
      </c>
      <c r="D13" s="68" t="n">
        <v>0.8824</v>
      </c>
      <c r="E13" s="68" t="n">
        <v>0.8792</v>
      </c>
      <c r="F13" s="68" t="n">
        <v>0.8792</v>
      </c>
      <c r="G13" s="50"/>
      <c r="K13" s="69"/>
      <c r="L13" s="70"/>
      <c r="M13" s="70"/>
      <c r="N13" s="70"/>
    </row>
    <row r="14" customFormat="false" ht="18.75" hidden="false" customHeight="false" outlineLevel="0" collapsed="false">
      <c r="A14" s="67" t="n">
        <v>5</v>
      </c>
      <c r="B14" s="31" t="s">
        <v>340</v>
      </c>
      <c r="C14" s="68" t="n">
        <v>0.0024</v>
      </c>
      <c r="D14" s="68" t="n">
        <v>0.0021</v>
      </c>
      <c r="E14" s="68" t="n">
        <v>0.0021</v>
      </c>
      <c r="F14" s="68" t="n">
        <v>0.0021</v>
      </c>
      <c r="G14" s="50"/>
      <c r="K14" s="69"/>
      <c r="L14" s="70"/>
      <c r="M14" s="70"/>
      <c r="N14" s="70"/>
    </row>
    <row r="15" customFormat="false" ht="18.75" hidden="false" customHeight="false" outlineLevel="0" collapsed="false">
      <c r="A15" s="67" t="n">
        <v>6</v>
      </c>
      <c r="B15" s="31" t="s">
        <v>341</v>
      </c>
      <c r="C15" s="68" t="n">
        <v>0.234</v>
      </c>
      <c r="D15" s="68" t="n">
        <v>0.3906</v>
      </c>
      <c r="E15" s="68" t="n">
        <v>0.3588</v>
      </c>
      <c r="F15" s="68" t="n">
        <v>0.3588</v>
      </c>
      <c r="G15" s="50"/>
      <c r="K15" s="69"/>
      <c r="L15" s="70"/>
      <c r="M15" s="70"/>
      <c r="N15" s="70"/>
    </row>
    <row r="16" customFormat="false" ht="18.75" hidden="false" customHeight="false" outlineLevel="0" collapsed="false">
      <c r="A16" s="67" t="n">
        <v>7</v>
      </c>
      <c r="B16" s="31" t="s">
        <v>342</v>
      </c>
      <c r="C16" s="68" t="n">
        <v>0.507</v>
      </c>
      <c r="D16" s="68" t="n">
        <v>0.8118</v>
      </c>
      <c r="E16" s="68" t="n">
        <v>0.7842</v>
      </c>
      <c r="F16" s="68" t="n">
        <v>0.7842</v>
      </c>
      <c r="G16" s="50"/>
      <c r="K16" s="69"/>
      <c r="L16" s="70"/>
      <c r="M16" s="70"/>
      <c r="N16" s="70"/>
    </row>
    <row r="17" customFormat="false" ht="18.75" hidden="false" customHeight="false" outlineLevel="0" collapsed="false">
      <c r="A17" s="67" t="n">
        <v>8</v>
      </c>
      <c r="B17" s="31" t="s">
        <v>343</v>
      </c>
      <c r="C17" s="68" t="n">
        <v>0.057</v>
      </c>
      <c r="D17" s="68" t="n">
        <v>0.057</v>
      </c>
      <c r="E17" s="68" t="n">
        <v>0.0564</v>
      </c>
      <c r="F17" s="68" t="n">
        <v>0.0564</v>
      </c>
      <c r="G17" s="50"/>
      <c r="K17" s="69"/>
      <c r="L17" s="70"/>
      <c r="M17" s="70"/>
      <c r="N17" s="70"/>
    </row>
    <row r="18" customFormat="false" ht="18.75" hidden="false" customHeight="false" outlineLevel="0" collapsed="false">
      <c r="A18" s="67" t="n">
        <v>9</v>
      </c>
      <c r="B18" s="31" t="s">
        <v>344</v>
      </c>
      <c r="C18" s="68" t="n">
        <v>0</v>
      </c>
      <c r="D18" s="68" t="n">
        <v>0</v>
      </c>
      <c r="E18" s="68" t="n">
        <v>0</v>
      </c>
      <c r="F18" s="68" t="n">
        <v>0</v>
      </c>
      <c r="G18" s="50"/>
      <c r="K18" s="69"/>
      <c r="L18" s="70"/>
      <c r="M18" s="70"/>
      <c r="N18" s="70"/>
    </row>
    <row r="19" customFormat="false" ht="18.75" hidden="false" customHeight="false" outlineLevel="0" collapsed="false">
      <c r="A19" s="67" t="n">
        <v>10</v>
      </c>
      <c r="B19" s="31" t="s">
        <v>345</v>
      </c>
      <c r="C19" s="68" t="n">
        <v>0.2408</v>
      </c>
      <c r="D19" s="68" t="n">
        <v>0.3504</v>
      </c>
      <c r="E19" s="68" t="n">
        <v>0.3472</v>
      </c>
      <c r="F19" s="68" t="n">
        <v>0.3472</v>
      </c>
      <c r="G19" s="50"/>
      <c r="K19" s="69"/>
      <c r="L19" s="70"/>
      <c r="M19" s="70"/>
      <c r="N19" s="70"/>
    </row>
    <row r="20" customFormat="false" ht="18.75" hidden="false" customHeight="false" outlineLevel="0" collapsed="false">
      <c r="A20" s="67" t="n">
        <v>11</v>
      </c>
      <c r="B20" s="31" t="s">
        <v>346</v>
      </c>
      <c r="C20" s="68" t="n">
        <v>-0.00072</v>
      </c>
      <c r="D20" s="68" t="n">
        <v>-0.001968</v>
      </c>
      <c r="E20" s="68" t="n">
        <v>-0.00136</v>
      </c>
      <c r="F20" s="68" t="n">
        <v>-0.00136</v>
      </c>
      <c r="G20" s="71" t="s">
        <v>68</v>
      </c>
      <c r="K20" s="69"/>
      <c r="L20" s="70"/>
      <c r="M20" s="70"/>
      <c r="N20" s="70"/>
    </row>
    <row r="21" customFormat="false" ht="18.75" hidden="false" customHeight="false" outlineLevel="0" collapsed="false">
      <c r="A21" s="67" t="n">
        <v>12</v>
      </c>
      <c r="B21" s="31" t="s">
        <v>347</v>
      </c>
      <c r="C21" s="68" t="n">
        <v>0.2868</v>
      </c>
      <c r="D21" s="68" t="n">
        <v>0.5352</v>
      </c>
      <c r="E21" s="68" t="n">
        <v>0.4804</v>
      </c>
      <c r="F21" s="68" t="n">
        <v>0.4804</v>
      </c>
      <c r="G21" s="50"/>
      <c r="K21" s="69"/>
      <c r="L21" s="70"/>
      <c r="M21" s="70"/>
      <c r="N21" s="70"/>
    </row>
    <row r="22" customFormat="false" ht="18.75" hidden="false" customHeight="false" outlineLevel="0" collapsed="false">
      <c r="A22" s="67" t="n">
        <v>13</v>
      </c>
      <c r="B22" s="31" t="s">
        <v>348</v>
      </c>
      <c r="C22" s="68" t="n">
        <v>0</v>
      </c>
      <c r="D22" s="68" t="n">
        <v>0</v>
      </c>
      <c r="E22" s="68" t="n">
        <v>0</v>
      </c>
      <c r="F22" s="68" t="n">
        <v>0</v>
      </c>
      <c r="G22" s="50"/>
      <c r="K22" s="69"/>
      <c r="L22" s="70"/>
      <c r="M22" s="70"/>
      <c r="N22" s="70"/>
    </row>
    <row r="23" s="73" customFormat="true" ht="18.75" hidden="false" customHeight="false" outlineLevel="0" collapsed="false">
      <c r="A23" s="72" t="n">
        <v>14</v>
      </c>
      <c r="B23" s="31" t="s">
        <v>349</v>
      </c>
      <c r="C23" s="68" t="n">
        <v>0.001376</v>
      </c>
      <c r="D23" s="68" t="n">
        <v>0.00168</v>
      </c>
      <c r="E23" s="68" t="n">
        <v>0.0028</v>
      </c>
      <c r="F23" s="68" t="n">
        <v>0.0028</v>
      </c>
      <c r="G23" s="21"/>
      <c r="K23" s="74"/>
      <c r="L23" s="70"/>
      <c r="M23" s="70"/>
      <c r="N23" s="70"/>
    </row>
    <row r="24" customFormat="false" ht="18.75" hidden="false" customHeight="false" outlineLevel="0" collapsed="false">
      <c r="A24" s="67" t="n">
        <v>15</v>
      </c>
      <c r="B24" s="31" t="s">
        <v>350</v>
      </c>
      <c r="C24" s="68" t="n">
        <v>0.023952</v>
      </c>
      <c r="D24" s="68" t="n">
        <v>0.033264</v>
      </c>
      <c r="E24" s="68" t="n">
        <v>0.051168</v>
      </c>
      <c r="F24" s="68" t="n">
        <v>0.051168</v>
      </c>
      <c r="G24" s="50"/>
      <c r="K24" s="69"/>
      <c r="L24" s="70"/>
      <c r="M24" s="70"/>
      <c r="N24" s="70"/>
    </row>
    <row r="25" customFormat="false" ht="18.75" hidden="false" customHeight="false" outlineLevel="0" collapsed="false">
      <c r="A25" s="67" t="n">
        <v>17</v>
      </c>
      <c r="B25" s="31" t="s">
        <v>351</v>
      </c>
      <c r="C25" s="68" t="n">
        <v>0.1074</v>
      </c>
      <c r="D25" s="68" t="n">
        <v>0.2139</v>
      </c>
      <c r="E25" s="68" t="n">
        <v>0.1809</v>
      </c>
      <c r="F25" s="68" t="n">
        <v>0.1809</v>
      </c>
      <c r="G25" s="50"/>
      <c r="K25" s="69"/>
      <c r="L25" s="70"/>
      <c r="M25" s="70"/>
      <c r="N25" s="70"/>
    </row>
    <row r="26" customFormat="false" ht="18.75" hidden="false" customHeight="false" outlineLevel="0" collapsed="false">
      <c r="A26" s="67" t="n">
        <v>18</v>
      </c>
      <c r="B26" s="31" t="s">
        <v>352</v>
      </c>
      <c r="C26" s="68" t="n">
        <v>0.1437</v>
      </c>
      <c r="D26" s="68" t="n">
        <v>0.3222</v>
      </c>
      <c r="E26" s="68" t="n">
        <v>0.2094</v>
      </c>
      <c r="F26" s="68" t="n">
        <v>0.2094</v>
      </c>
      <c r="G26" s="50"/>
      <c r="K26" s="69"/>
      <c r="L26" s="70"/>
      <c r="M26" s="70"/>
      <c r="N26" s="70"/>
    </row>
    <row r="27" customFormat="false" ht="18.75" hidden="false" customHeight="false" outlineLevel="0" collapsed="false">
      <c r="A27" s="67" t="n">
        <v>19</v>
      </c>
      <c r="B27" s="31" t="s">
        <v>353</v>
      </c>
      <c r="C27" s="68" t="n">
        <v>0.0792</v>
      </c>
      <c r="D27" s="68" t="n">
        <v>0.1616</v>
      </c>
      <c r="E27" s="68" t="n">
        <v>0.1166</v>
      </c>
      <c r="F27" s="68" t="n">
        <v>0.1166</v>
      </c>
      <c r="G27" s="50"/>
      <c r="K27" s="69"/>
      <c r="L27" s="70"/>
      <c r="M27" s="70"/>
      <c r="N27" s="70"/>
    </row>
    <row r="28" customFormat="false" ht="18.75" hidden="false" customHeight="false" outlineLevel="0" collapsed="false">
      <c r="A28" s="75" t="n">
        <v>20</v>
      </c>
      <c r="B28" s="76" t="s">
        <v>354</v>
      </c>
      <c r="C28" s="68" t="n">
        <v>0.0672</v>
      </c>
      <c r="D28" s="68" t="n">
        <v>0.089</v>
      </c>
      <c r="E28" s="68" t="n">
        <v>0.1058</v>
      </c>
      <c r="F28" s="68" t="n">
        <v>0.1058</v>
      </c>
      <c r="G28" s="50"/>
      <c r="K28" s="69"/>
      <c r="L28" s="70"/>
      <c r="M28" s="70"/>
      <c r="N28" s="70"/>
    </row>
    <row r="29" s="73" customFormat="true" ht="18.75" hidden="false" customHeight="false" outlineLevel="0" collapsed="false">
      <c r="A29" s="67" t="n">
        <v>21</v>
      </c>
      <c r="B29" s="31" t="s">
        <v>196</v>
      </c>
      <c r="C29" s="68" t="n">
        <v>0</v>
      </c>
      <c r="D29" s="68" t="n">
        <v>0</v>
      </c>
      <c r="E29" s="68" t="n">
        <v>0.06882</v>
      </c>
      <c r="F29" s="68" t="n">
        <v>0.06882</v>
      </c>
      <c r="G29" s="21"/>
      <c r="K29" s="74"/>
      <c r="L29" s="70"/>
      <c r="M29" s="70"/>
      <c r="N29" s="70"/>
    </row>
    <row r="31" customFormat="false" ht="18.75" hidden="false" customHeight="false" outlineLevel="0" collapsed="false">
      <c r="B31" s="54"/>
    </row>
    <row r="32" customFormat="false" ht="18.75" hidden="false" customHeight="true" outlineLevel="0" collapsed="false">
      <c r="A32" s="46" t="s">
        <v>307</v>
      </c>
      <c r="B32" s="46" t="s">
        <v>308</v>
      </c>
      <c r="C32" s="11" t="s">
        <v>5</v>
      </c>
      <c r="D32" s="11"/>
      <c r="E32" s="11"/>
      <c r="F32" s="11"/>
    </row>
    <row r="33" customFormat="false" ht="18.75" hidden="false" customHeight="false" outlineLevel="0" collapsed="false">
      <c r="A33" s="46"/>
      <c r="B33" s="46"/>
      <c r="C33" s="11"/>
      <c r="D33" s="11"/>
      <c r="E33" s="11"/>
      <c r="F33" s="11"/>
    </row>
    <row r="34" customFormat="false" ht="40.5" hidden="false" customHeight="true" outlineLevel="0" collapsed="false">
      <c r="A34" s="46"/>
      <c r="B34" s="46"/>
      <c r="C34" s="12" t="s">
        <v>6</v>
      </c>
      <c r="D34" s="12" t="s">
        <v>7</v>
      </c>
      <c r="E34" s="12" t="s">
        <v>8</v>
      </c>
      <c r="F34" s="11" t="s">
        <v>309</v>
      </c>
    </row>
    <row r="35" customFormat="false" ht="18.75" hidden="false" customHeight="false" outlineLevel="0" collapsed="false">
      <c r="A35" s="55" t="n">
        <v>1</v>
      </c>
      <c r="B35" s="56" t="s">
        <v>336</v>
      </c>
      <c r="C35" s="56" t="n">
        <v>10</v>
      </c>
      <c r="D35" s="56" t="n">
        <v>10</v>
      </c>
      <c r="E35" s="56" t="n">
        <v>10</v>
      </c>
      <c r="F35" s="56" t="n">
        <v>10</v>
      </c>
      <c r="H35" s="70"/>
      <c r="I35" s="70"/>
      <c r="J35" s="70"/>
    </row>
    <row r="36" customFormat="false" ht="18.75" hidden="false" customHeight="false" outlineLevel="0" collapsed="false">
      <c r="A36" s="55" t="n">
        <v>2</v>
      </c>
      <c r="B36" s="56" t="s">
        <v>337</v>
      </c>
      <c r="C36" s="56" t="n">
        <v>10</v>
      </c>
      <c r="D36" s="56" t="n">
        <v>10</v>
      </c>
      <c r="E36" s="56" t="n">
        <v>10</v>
      </c>
      <c r="F36" s="56" t="n">
        <v>10</v>
      </c>
      <c r="H36" s="70"/>
      <c r="I36" s="70"/>
      <c r="J36" s="70"/>
    </row>
    <row r="37" customFormat="false" ht="18.75" hidden="false" customHeight="false" outlineLevel="0" collapsed="false">
      <c r="A37" s="55" t="n">
        <v>3</v>
      </c>
      <c r="B37" s="56" t="s">
        <v>338</v>
      </c>
      <c r="C37" s="56" t="n">
        <v>10</v>
      </c>
      <c r="D37" s="56" t="n">
        <v>10</v>
      </c>
      <c r="E37" s="56" t="n">
        <v>10</v>
      </c>
      <c r="F37" s="56" t="n">
        <v>10</v>
      </c>
      <c r="H37" s="70"/>
      <c r="I37" s="70"/>
      <c r="J37" s="70"/>
    </row>
    <row r="38" customFormat="false" ht="18.75" hidden="false" customHeight="false" outlineLevel="0" collapsed="false">
      <c r="A38" s="55" t="n">
        <v>4</v>
      </c>
      <c r="B38" s="56" t="s">
        <v>339</v>
      </c>
      <c r="C38" s="56" t="n">
        <v>10</v>
      </c>
      <c r="D38" s="56" t="n">
        <v>10</v>
      </c>
      <c r="E38" s="56" t="n">
        <v>10</v>
      </c>
      <c r="F38" s="56" t="n">
        <v>10</v>
      </c>
      <c r="H38" s="70"/>
      <c r="I38" s="70"/>
      <c r="J38" s="70"/>
    </row>
    <row r="39" customFormat="false" ht="18.75" hidden="false" customHeight="false" outlineLevel="0" collapsed="false">
      <c r="A39" s="55" t="n">
        <v>5</v>
      </c>
      <c r="B39" s="56" t="s">
        <v>340</v>
      </c>
      <c r="C39" s="56" t="n">
        <v>10</v>
      </c>
      <c r="D39" s="56" t="n">
        <v>10</v>
      </c>
      <c r="E39" s="56" t="n">
        <v>10</v>
      </c>
      <c r="F39" s="56" t="n">
        <v>10</v>
      </c>
      <c r="H39" s="70"/>
      <c r="I39" s="70"/>
      <c r="J39" s="70"/>
    </row>
    <row r="40" customFormat="false" ht="18.75" hidden="false" customHeight="false" outlineLevel="0" collapsed="false">
      <c r="A40" s="55" t="n">
        <v>6</v>
      </c>
      <c r="B40" s="56" t="s">
        <v>341</v>
      </c>
      <c r="C40" s="56" t="n">
        <v>10</v>
      </c>
      <c r="D40" s="56" t="n">
        <v>10</v>
      </c>
      <c r="E40" s="56" t="n">
        <v>10</v>
      </c>
      <c r="F40" s="56" t="n">
        <v>10</v>
      </c>
      <c r="H40" s="70"/>
      <c r="I40" s="70"/>
      <c r="J40" s="70"/>
    </row>
    <row r="41" customFormat="false" ht="18.75" hidden="false" customHeight="false" outlineLevel="0" collapsed="false">
      <c r="A41" s="55" t="n">
        <v>7</v>
      </c>
      <c r="B41" s="56" t="s">
        <v>342</v>
      </c>
      <c r="C41" s="56" t="n">
        <v>10</v>
      </c>
      <c r="D41" s="56" t="n">
        <v>10</v>
      </c>
      <c r="E41" s="56" t="n">
        <v>10</v>
      </c>
      <c r="F41" s="56" t="n">
        <v>10</v>
      </c>
      <c r="H41" s="70"/>
      <c r="I41" s="70"/>
      <c r="J41" s="70"/>
    </row>
    <row r="42" customFormat="false" ht="18.75" hidden="false" customHeight="false" outlineLevel="0" collapsed="false">
      <c r="A42" s="55" t="n">
        <v>8</v>
      </c>
      <c r="B42" s="56" t="s">
        <v>343</v>
      </c>
      <c r="C42" s="56" t="n">
        <v>10</v>
      </c>
      <c r="D42" s="56" t="n">
        <v>10</v>
      </c>
      <c r="E42" s="56" t="n">
        <v>10</v>
      </c>
      <c r="F42" s="56" t="n">
        <v>10</v>
      </c>
      <c r="H42" s="70"/>
      <c r="I42" s="70"/>
      <c r="J42" s="70"/>
    </row>
    <row r="43" customFormat="false" ht="18.75" hidden="false" customHeight="false" outlineLevel="0" collapsed="false">
      <c r="A43" s="55"/>
      <c r="B43" s="56" t="s">
        <v>344</v>
      </c>
      <c r="C43" s="56" t="n">
        <v>10</v>
      </c>
      <c r="D43" s="56" t="n">
        <v>10</v>
      </c>
      <c r="E43" s="56" t="n">
        <v>10</v>
      </c>
      <c r="F43" s="56" t="n">
        <v>10</v>
      </c>
      <c r="H43" s="70"/>
      <c r="I43" s="70"/>
      <c r="J43" s="70"/>
    </row>
    <row r="44" customFormat="false" ht="18.75" hidden="false" customHeight="false" outlineLevel="0" collapsed="false">
      <c r="A44" s="55"/>
      <c r="B44" s="56" t="s">
        <v>345</v>
      </c>
      <c r="C44" s="56" t="n">
        <v>10</v>
      </c>
      <c r="D44" s="56" t="n">
        <v>10</v>
      </c>
      <c r="E44" s="56" t="n">
        <v>10</v>
      </c>
      <c r="F44" s="56" t="n">
        <v>10</v>
      </c>
      <c r="H44" s="70"/>
      <c r="I44" s="70"/>
      <c r="J44" s="70"/>
    </row>
    <row r="45" customFormat="false" ht="18.75" hidden="false" customHeight="false" outlineLevel="0" collapsed="false">
      <c r="A45" s="55" t="n">
        <v>9</v>
      </c>
      <c r="B45" s="56" t="s">
        <v>346</v>
      </c>
      <c r="C45" s="56" t="n">
        <v>0.4</v>
      </c>
      <c r="D45" s="56" t="n">
        <v>0.4</v>
      </c>
      <c r="E45" s="56" t="n">
        <v>0.4</v>
      </c>
      <c r="F45" s="56" t="n">
        <v>0.4</v>
      </c>
      <c r="H45" s="70"/>
      <c r="I45" s="70"/>
      <c r="J45" s="70"/>
    </row>
    <row r="46" customFormat="false" ht="18.75" hidden="false" customHeight="false" outlineLevel="0" collapsed="false">
      <c r="A46" s="55" t="n">
        <v>10</v>
      </c>
      <c r="B46" s="56" t="s">
        <v>347</v>
      </c>
      <c r="C46" s="56" t="n">
        <v>10</v>
      </c>
      <c r="D46" s="56" t="n">
        <v>10</v>
      </c>
      <c r="E46" s="56" t="n">
        <v>10</v>
      </c>
      <c r="F46" s="56" t="n">
        <v>10</v>
      </c>
      <c r="H46" s="70"/>
      <c r="I46" s="70"/>
      <c r="J46" s="70"/>
    </row>
    <row r="47" customFormat="false" ht="18.75" hidden="false" customHeight="false" outlineLevel="0" collapsed="false">
      <c r="A47" s="55" t="n">
        <v>11</v>
      </c>
      <c r="B47" s="56" t="s">
        <v>348</v>
      </c>
      <c r="C47" s="56" t="n">
        <v>10</v>
      </c>
      <c r="D47" s="56" t="n">
        <v>10</v>
      </c>
      <c r="E47" s="56" t="n">
        <v>10</v>
      </c>
      <c r="F47" s="56" t="n">
        <v>10</v>
      </c>
      <c r="H47" s="70"/>
      <c r="I47" s="70"/>
      <c r="J47" s="70"/>
    </row>
    <row r="48" customFormat="false" ht="18.75" hidden="false" customHeight="false" outlineLevel="0" collapsed="false">
      <c r="A48" s="55" t="n">
        <v>12</v>
      </c>
      <c r="B48" s="56" t="s">
        <v>349</v>
      </c>
      <c r="C48" s="56" t="s">
        <v>330</v>
      </c>
      <c r="D48" s="56" t="s">
        <v>330</v>
      </c>
      <c r="E48" s="56" t="s">
        <v>330</v>
      </c>
      <c r="F48" s="56" t="s">
        <v>330</v>
      </c>
      <c r="H48" s="70"/>
      <c r="I48" s="70"/>
      <c r="J48" s="70"/>
    </row>
    <row r="49" customFormat="false" ht="18.75" hidden="false" customHeight="false" outlineLevel="0" collapsed="false">
      <c r="A49" s="55" t="n">
        <v>13</v>
      </c>
      <c r="B49" s="56" t="s">
        <v>350</v>
      </c>
      <c r="C49" s="56" t="s">
        <v>330</v>
      </c>
      <c r="D49" s="56" t="s">
        <v>330</v>
      </c>
      <c r="E49" s="56" t="s">
        <v>330</v>
      </c>
      <c r="F49" s="56" t="s">
        <v>330</v>
      </c>
      <c r="H49" s="70"/>
      <c r="I49" s="70"/>
      <c r="J49" s="70"/>
    </row>
    <row r="50" customFormat="false" ht="18.75" hidden="false" customHeight="false" outlineLevel="0" collapsed="false">
      <c r="A50" s="55" t="n">
        <v>14</v>
      </c>
      <c r="B50" s="56" t="s">
        <v>355</v>
      </c>
      <c r="C50" s="56" t="s">
        <v>330</v>
      </c>
      <c r="D50" s="56" t="s">
        <v>330</v>
      </c>
      <c r="E50" s="56" t="s">
        <v>330</v>
      </c>
      <c r="F50" s="56" t="s">
        <v>330</v>
      </c>
      <c r="H50" s="70"/>
      <c r="I50" s="70"/>
      <c r="J50" s="70"/>
    </row>
    <row r="51" customFormat="false" ht="18.75" hidden="false" customHeight="false" outlineLevel="0" collapsed="false">
      <c r="A51" s="55" t="n">
        <v>15</v>
      </c>
      <c r="B51" s="56" t="s">
        <v>351</v>
      </c>
      <c r="C51" s="56" t="n">
        <v>10</v>
      </c>
      <c r="D51" s="56" t="n">
        <v>10</v>
      </c>
      <c r="E51" s="56" t="n">
        <v>10</v>
      </c>
      <c r="F51" s="56" t="n">
        <v>10</v>
      </c>
      <c r="H51" s="70"/>
      <c r="I51" s="70"/>
      <c r="J51" s="70"/>
    </row>
    <row r="52" customFormat="false" ht="18.75" hidden="false" customHeight="false" outlineLevel="0" collapsed="false">
      <c r="A52" s="55" t="n">
        <v>16</v>
      </c>
      <c r="B52" s="56" t="s">
        <v>352</v>
      </c>
      <c r="C52" s="56" t="s">
        <v>333</v>
      </c>
      <c r="D52" s="56" t="s">
        <v>333</v>
      </c>
      <c r="E52" s="56" t="s">
        <v>333</v>
      </c>
      <c r="F52" s="56" t="s">
        <v>333</v>
      </c>
      <c r="H52" s="70"/>
      <c r="I52" s="70"/>
      <c r="J52" s="70"/>
    </row>
    <row r="53" customFormat="false" ht="18.75" hidden="false" customHeight="false" outlineLevel="0" collapsed="false">
      <c r="A53" s="55" t="n">
        <v>17</v>
      </c>
      <c r="B53" s="56" t="s">
        <v>353</v>
      </c>
      <c r="C53" s="56" t="s">
        <v>334</v>
      </c>
      <c r="D53" s="56" t="s">
        <v>334</v>
      </c>
      <c r="E53" s="56" t="s">
        <v>334</v>
      </c>
      <c r="F53" s="56" t="s">
        <v>334</v>
      </c>
      <c r="H53" s="70"/>
      <c r="I53" s="70"/>
      <c r="J53" s="70"/>
    </row>
    <row r="54" customFormat="false" ht="18.75" hidden="false" customHeight="false" outlineLevel="0" collapsed="false">
      <c r="A54" s="55" t="n">
        <v>18</v>
      </c>
      <c r="B54" s="56" t="s">
        <v>354</v>
      </c>
      <c r="C54" s="56" t="s">
        <v>334</v>
      </c>
      <c r="D54" s="56" t="s">
        <v>334</v>
      </c>
      <c r="E54" s="56" t="s">
        <v>334</v>
      </c>
      <c r="F54" s="56" t="s">
        <v>334</v>
      </c>
      <c r="H54" s="70"/>
      <c r="I54" s="70"/>
      <c r="J54" s="70"/>
    </row>
    <row r="55" customFormat="false" ht="18.75" hidden="false" customHeight="false" outlineLevel="0" collapsed="false">
      <c r="A55" s="55"/>
      <c r="B55" s="56" t="s">
        <v>196</v>
      </c>
      <c r="C55" s="77" t="n">
        <v>10</v>
      </c>
      <c r="D55" s="77" t="n">
        <v>10</v>
      </c>
      <c r="E55" s="77" t="n">
        <v>10</v>
      </c>
      <c r="F55" s="77" t="n">
        <v>10</v>
      </c>
      <c r="H55" s="70"/>
      <c r="I55" s="70"/>
      <c r="J55" s="70"/>
    </row>
    <row r="56" customFormat="false" ht="18.75" hidden="false" customHeight="false" outlineLevel="0" collapsed="false">
      <c r="H56" s="78"/>
      <c r="I56" s="78"/>
    </row>
    <row r="57" customFormat="false" ht="18.75" hidden="false" customHeight="false" outlineLevel="0" collapsed="false">
      <c r="B57" s="57"/>
      <c r="F57" s="58"/>
    </row>
    <row r="58" customFormat="false" ht="18.75" hidden="false" customHeight="true" outlineLevel="0" collapsed="false">
      <c r="B58" s="59"/>
      <c r="C58" s="59"/>
      <c r="D58" s="60"/>
      <c r="E58" s="60"/>
      <c r="F58" s="60"/>
    </row>
    <row r="59" customFormat="false" ht="18.75" hidden="false" customHeight="true" outlineLevel="0" collapsed="false">
      <c r="B59" s="59"/>
      <c r="C59" s="59"/>
      <c r="D59" s="60"/>
      <c r="E59" s="60"/>
      <c r="F59" s="60"/>
    </row>
    <row r="60" customFormat="false" ht="18.75" hidden="false" customHeight="true" outlineLevel="0" collapsed="false">
      <c r="B60" s="59"/>
      <c r="C60" s="59"/>
      <c r="D60" s="60"/>
      <c r="E60" s="60"/>
      <c r="F60" s="60"/>
    </row>
    <row r="61" customFormat="false" ht="37.5" hidden="false" customHeight="true" outlineLevel="0" collapsed="false">
      <c r="B61" s="61"/>
      <c r="C61" s="62"/>
      <c r="D61" s="60"/>
      <c r="E61" s="60"/>
      <c r="F61" s="60"/>
    </row>
    <row r="62" customFormat="false" ht="31.5" hidden="false" customHeight="true" outlineLevel="0" collapsed="false">
      <c r="B62" s="1"/>
      <c r="C62" s="1"/>
      <c r="D62" s="63"/>
      <c r="E62" s="64"/>
      <c r="F62" s="65"/>
    </row>
    <row r="63" customFormat="false" ht="18.75" hidden="false" customHeight="false" outlineLevel="0" collapsed="false">
      <c r="B63" s="3" t="s">
        <v>305</v>
      </c>
      <c r="C63" s="1"/>
      <c r="D63" s="3"/>
      <c r="E63" s="1"/>
      <c r="H63" s="79"/>
      <c r="I63" s="79"/>
    </row>
    <row r="66" customFormat="false" ht="18.75" hidden="false" customHeight="false" outlineLevel="0" collapsed="false">
      <c r="A66" s="80"/>
    </row>
  </sheetData>
  <mergeCells count="11">
    <mergeCell ref="A2:F4"/>
    <mergeCell ref="A6:A9"/>
    <mergeCell ref="B6:B9"/>
    <mergeCell ref="C6:F7"/>
    <mergeCell ref="A32:A34"/>
    <mergeCell ref="B32:B34"/>
    <mergeCell ref="C32:F33"/>
    <mergeCell ref="D58:F58"/>
    <mergeCell ref="D59:F59"/>
    <mergeCell ref="D60:F60"/>
    <mergeCell ref="D61:F61"/>
  </mergeCells>
  <conditionalFormatting sqref="C10:F29">
    <cfRule type="cellIs" priority="2" operator="equal" aboveAverage="0" equalAverage="0" bottom="0" percent="0" rank="0" text="" dxfId="78">
      <formula>"н/д"</formula>
    </cfRule>
  </conditionalFormatting>
  <conditionalFormatting sqref="C10:F29">
    <cfRule type="cellIs" priority="3" operator="equal" aboveAverage="0" equalAverage="0" bottom="0" percent="0" rank="0" text="" dxfId="79">
      <formula>"н/д"</formula>
    </cfRule>
  </conditionalFormatting>
  <conditionalFormatting sqref="C28:E28">
    <cfRule type="cellIs" priority="4" operator="equal" aboveAverage="0" equalAverage="0" bottom="0" percent="0" rank="0" text="" dxfId="80">
      <formula>"н/д"</formula>
    </cfRule>
  </conditionalFormatting>
  <conditionalFormatting sqref="C28:E28">
    <cfRule type="cellIs" priority="5" operator="equal" aboveAverage="0" equalAverage="0" bottom="0" percent="0" rank="0" text="" dxfId="81">
      <formula>"н/д"</formula>
    </cfRule>
  </conditionalFormatting>
  <conditionalFormatting sqref="F28">
    <cfRule type="cellIs" priority="6" operator="equal" aboveAverage="0" equalAverage="0" bottom="0" percent="0" rank="0" text="" dxfId="82">
      <formula>"н/д"</formula>
    </cfRule>
  </conditionalFormatting>
  <conditionalFormatting sqref="F28">
    <cfRule type="cellIs" priority="7" operator="equal" aboveAverage="0" equalAverage="0" bottom="0" percent="0" rank="0" text="" dxfId="83">
      <formula>"н/д"</formula>
    </cfRule>
  </conditionalFormatting>
  <conditionalFormatting sqref="F28">
    <cfRule type="cellIs" priority="8" operator="equal" aboveAverage="0" equalAverage="0" bottom="0" percent="0" rank="0" text="" dxfId="84">
      <formula>"н/д"</formula>
    </cfRule>
  </conditionalFormatting>
  <conditionalFormatting sqref="F28">
    <cfRule type="cellIs" priority="9" operator="equal" aboveAverage="0" equalAverage="0" bottom="0" percent="0" rank="0" text="" dxfId="85">
      <formula>"н/д"</formula>
    </cfRule>
  </conditionalFormatting>
  <printOptions headings="false" gridLines="false" gridLinesSet="true" horizontalCentered="false" verticalCentered="false"/>
  <pageMargins left="0.708333333333333" right="0.433333333333333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K16" activeCellId="0" sqref="K16"/>
    </sheetView>
  </sheetViews>
  <sheetFormatPr defaultColWidth="9.32421875" defaultRowHeight="18.7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65" width="87.32"/>
    <col collapsed="false" customWidth="true" hidden="false" outlineLevel="0" max="6" min="3" style="73" width="20.82"/>
    <col collapsed="false" customWidth="false" hidden="false" outlineLevel="0" max="7" min="7" style="81" width="9.32"/>
    <col collapsed="false" customWidth="true" hidden="false" outlineLevel="0" max="9" min="8" style="44" width="10.65"/>
    <col collapsed="false" customWidth="false" hidden="false" outlineLevel="0" max="257" min="10" style="44" width="9.32"/>
  </cols>
  <sheetData>
    <row r="2" customFormat="false" ht="18.75" hidden="false" customHeight="true" outlineLevel="0" collapsed="false">
      <c r="A2" s="82" t="s">
        <v>356</v>
      </c>
      <c r="B2" s="82"/>
      <c r="C2" s="82"/>
      <c r="D2" s="82"/>
      <c r="E2" s="82"/>
      <c r="F2" s="82"/>
    </row>
    <row r="3" customFormat="false" ht="18.75" hidden="false" customHeight="false" outlineLevel="0" collapsed="false">
      <c r="A3" s="82"/>
      <c r="B3" s="82"/>
      <c r="C3" s="82"/>
      <c r="D3" s="82"/>
      <c r="E3" s="82"/>
      <c r="F3" s="82"/>
    </row>
    <row r="4" customFormat="false" ht="18.75" hidden="false" customHeight="false" outlineLevel="0" collapsed="false">
      <c r="A4" s="82"/>
      <c r="B4" s="82"/>
      <c r="C4" s="82"/>
      <c r="D4" s="82"/>
      <c r="E4" s="82"/>
      <c r="F4" s="82"/>
    </row>
    <row r="6" customFormat="false" ht="18.75" hidden="false" customHeight="true" outlineLevel="0" collapsed="false">
      <c r="A6" s="46" t="s">
        <v>307</v>
      </c>
      <c r="B6" s="46" t="s">
        <v>308</v>
      </c>
      <c r="C6" s="11" t="s">
        <v>5</v>
      </c>
      <c r="D6" s="11"/>
      <c r="E6" s="11"/>
      <c r="F6" s="11"/>
    </row>
    <row r="7" customFormat="false" ht="18.75" hidden="false" customHeight="false" outlineLevel="0" collapsed="false">
      <c r="A7" s="46"/>
      <c r="B7" s="46"/>
      <c r="C7" s="11"/>
      <c r="D7" s="11"/>
      <c r="E7" s="11"/>
      <c r="F7" s="11"/>
    </row>
    <row r="8" customFormat="false" ht="18.75" hidden="false" customHeight="true" outlineLevel="0" collapsed="false">
      <c r="A8" s="46"/>
      <c r="B8" s="46"/>
      <c r="C8" s="12" t="s">
        <v>6</v>
      </c>
      <c r="D8" s="12" t="s">
        <v>7</v>
      </c>
      <c r="E8" s="12" t="s">
        <v>8</v>
      </c>
      <c r="F8" s="11" t="s">
        <v>309</v>
      </c>
    </row>
    <row r="9" customFormat="false" ht="18.75" hidden="false" customHeight="false" outlineLevel="0" collapsed="false">
      <c r="A9" s="46"/>
      <c r="B9" s="46"/>
      <c r="C9" s="83" t="s">
        <v>310</v>
      </c>
      <c r="D9" s="83" t="s">
        <v>310</v>
      </c>
      <c r="E9" s="83" t="s">
        <v>310</v>
      </c>
      <c r="F9" s="83" t="s">
        <v>310</v>
      </c>
    </row>
    <row r="10" customFormat="false" ht="18.75" hidden="false" customHeight="false" outlineLevel="0" collapsed="false">
      <c r="A10" s="67" t="n">
        <v>1</v>
      </c>
      <c r="B10" s="84" t="s">
        <v>357</v>
      </c>
      <c r="C10" s="22" t="n">
        <v>0.1385</v>
      </c>
      <c r="D10" s="22" t="n">
        <v>0.215</v>
      </c>
      <c r="E10" s="22" t="n">
        <v>0.234</v>
      </c>
      <c r="F10" s="22" t="n">
        <v>0.234</v>
      </c>
      <c r="H10" s="0"/>
      <c r="I10" s="0"/>
      <c r="J10" s="0"/>
    </row>
    <row r="11" customFormat="false" ht="18.75" hidden="false" customHeight="false" outlineLevel="0" collapsed="false">
      <c r="A11" s="67" t="n">
        <v>2</v>
      </c>
      <c r="B11" s="84" t="s">
        <v>358</v>
      </c>
      <c r="C11" s="22" t="n">
        <v>0.0935</v>
      </c>
      <c r="D11" s="22" t="n">
        <v>0.1535</v>
      </c>
      <c r="E11" s="22" t="n">
        <v>0.1532</v>
      </c>
      <c r="F11" s="22" t="n">
        <v>0.1532</v>
      </c>
      <c r="H11" s="85"/>
      <c r="I11" s="86"/>
      <c r="J11" s="85"/>
    </row>
    <row r="12" customFormat="false" ht="18.75" hidden="false" customHeight="false" outlineLevel="0" collapsed="false">
      <c r="A12" s="67" t="n">
        <v>3</v>
      </c>
      <c r="B12" s="84" t="s">
        <v>359</v>
      </c>
      <c r="C12" s="22" t="n">
        <v>0.2365</v>
      </c>
      <c r="D12" s="22" t="n">
        <v>0.3735</v>
      </c>
      <c r="E12" s="22" t="n">
        <v>0.419</v>
      </c>
      <c r="F12" s="22" t="n">
        <v>0.419</v>
      </c>
      <c r="H12" s="85"/>
      <c r="I12" s="86"/>
      <c r="J12" s="85"/>
    </row>
    <row r="13" customFormat="false" ht="18.75" hidden="false" customHeight="false" outlineLevel="0" collapsed="false">
      <c r="A13" s="67" t="n">
        <v>4</v>
      </c>
      <c r="B13" s="84" t="s">
        <v>360</v>
      </c>
      <c r="C13" s="22" t="n">
        <v>0.178</v>
      </c>
      <c r="D13" s="22" t="n">
        <v>0.3365</v>
      </c>
      <c r="E13" s="22" t="n">
        <v>0.2995</v>
      </c>
      <c r="F13" s="22" t="n">
        <v>0.2995</v>
      </c>
      <c r="H13" s="85"/>
      <c r="I13" s="86"/>
      <c r="J13" s="85"/>
    </row>
    <row r="14" customFormat="false" ht="18.75" hidden="false" customHeight="false" outlineLevel="0" collapsed="false">
      <c r="A14" s="67" t="n">
        <v>5</v>
      </c>
      <c r="B14" s="84" t="s">
        <v>361</v>
      </c>
      <c r="C14" s="22" t="n">
        <v>0.0795</v>
      </c>
      <c r="D14" s="22" t="n">
        <v>0.0975</v>
      </c>
      <c r="E14" s="22" t="n">
        <v>0.114</v>
      </c>
      <c r="F14" s="22" t="n">
        <v>0.114</v>
      </c>
      <c r="H14" s="85"/>
      <c r="I14" s="86"/>
      <c r="J14" s="85"/>
    </row>
    <row r="15" customFormat="false" ht="18.75" hidden="false" customHeight="false" outlineLevel="0" collapsed="false">
      <c r="A15" s="67" t="n">
        <v>6</v>
      </c>
      <c r="B15" s="84" t="s">
        <v>362</v>
      </c>
      <c r="C15" s="22" t="n">
        <v>0.081</v>
      </c>
      <c r="D15" s="22" t="n">
        <v>0.09875</v>
      </c>
      <c r="E15" s="22" t="n">
        <v>0.1165</v>
      </c>
      <c r="F15" s="22" t="n">
        <v>0.1165</v>
      </c>
      <c r="H15" s="85"/>
      <c r="I15" s="86"/>
      <c r="J15" s="85"/>
    </row>
    <row r="16" customFormat="false" ht="18.75" hidden="false" customHeight="false" outlineLevel="0" collapsed="false">
      <c r="A16" s="67" t="n">
        <v>7</v>
      </c>
      <c r="B16" s="84" t="s">
        <v>363</v>
      </c>
      <c r="C16" s="22" t="n">
        <v>0.435</v>
      </c>
      <c r="D16" s="22" t="n">
        <v>0.362</v>
      </c>
      <c r="E16" s="22" t="n">
        <v>0.067</v>
      </c>
      <c r="F16" s="22" t="n">
        <v>0.067</v>
      </c>
      <c r="H16" s="85"/>
      <c r="I16" s="86"/>
      <c r="J16" s="85"/>
    </row>
    <row r="17" customFormat="false" ht="18.75" hidden="false" customHeight="false" outlineLevel="0" collapsed="false">
      <c r="A17" s="67" t="n">
        <v>8</v>
      </c>
      <c r="B17" s="84" t="s">
        <v>364</v>
      </c>
      <c r="C17" s="16" t="n">
        <v>0.0732</v>
      </c>
      <c r="D17" s="16" t="n">
        <v>0.114</v>
      </c>
      <c r="E17" s="16" t="n">
        <v>0.1328</v>
      </c>
      <c r="F17" s="16" t="n">
        <v>0.1328</v>
      </c>
    </row>
    <row r="18" customFormat="false" ht="18.75" hidden="false" customHeight="false" outlineLevel="0" collapsed="false">
      <c r="A18" s="67" t="n">
        <v>9</v>
      </c>
      <c r="B18" s="84" t="s">
        <v>365</v>
      </c>
      <c r="C18" s="16" t="n">
        <v>0.0628</v>
      </c>
      <c r="D18" s="16" t="n">
        <v>0.1178</v>
      </c>
      <c r="E18" s="16" t="n">
        <v>0.1138</v>
      </c>
      <c r="F18" s="16" t="n">
        <v>0.1138</v>
      </c>
    </row>
    <row r="19" customFormat="false" ht="18.75" hidden="false" customHeight="false" outlineLevel="0" collapsed="false">
      <c r="A19" s="67" t="n">
        <v>10</v>
      </c>
      <c r="B19" s="84" t="s">
        <v>366</v>
      </c>
      <c r="C19" s="16" t="n">
        <v>0.0016</v>
      </c>
      <c r="D19" s="16" t="n">
        <v>0.0016</v>
      </c>
      <c r="E19" s="16" t="n">
        <v>0.0016</v>
      </c>
      <c r="F19" s="16" t="n">
        <v>0.0016</v>
      </c>
    </row>
    <row r="20" customFormat="false" ht="18.75" hidden="false" customHeight="false" outlineLevel="0" collapsed="false">
      <c r="A20" s="67" t="n">
        <v>11</v>
      </c>
      <c r="B20" s="84" t="s">
        <v>367</v>
      </c>
      <c r="C20" s="16" t="n">
        <v>0.0032</v>
      </c>
      <c r="D20" s="16" t="n">
        <v>0.0028</v>
      </c>
      <c r="E20" s="16" t="n">
        <v>0.0024</v>
      </c>
      <c r="F20" s="16" t="n">
        <v>0.0024</v>
      </c>
    </row>
    <row r="21" customFormat="false" ht="18.75" hidden="false" customHeight="false" outlineLevel="0" collapsed="false">
      <c r="A21" s="67" t="n">
        <v>12</v>
      </c>
      <c r="B21" s="84" t="s">
        <v>368</v>
      </c>
      <c r="C21" s="16" t="n">
        <v>0.0456</v>
      </c>
      <c r="D21" s="16" t="n">
        <v>0.0476</v>
      </c>
      <c r="E21" s="16" t="n">
        <v>0.052</v>
      </c>
      <c r="F21" s="16" t="n">
        <v>0.052</v>
      </c>
    </row>
    <row r="22" customFormat="false" ht="18.75" hidden="false" customHeight="false" outlineLevel="0" collapsed="false">
      <c r="A22" s="67" t="n">
        <v>13</v>
      </c>
      <c r="B22" s="84" t="s">
        <v>369</v>
      </c>
      <c r="C22" s="16" t="n">
        <v>0.0524</v>
      </c>
      <c r="D22" s="16" t="n">
        <v>0.0868</v>
      </c>
      <c r="E22" s="16" t="n">
        <v>0.0568</v>
      </c>
      <c r="F22" s="16" t="n">
        <v>0.0568</v>
      </c>
    </row>
    <row r="23" customFormat="false" ht="18.75" hidden="false" customHeight="false" outlineLevel="0" collapsed="false">
      <c r="A23" s="67" t="n">
        <v>14</v>
      </c>
      <c r="B23" s="84" t="s">
        <v>370</v>
      </c>
      <c r="C23" s="16" t="n">
        <v>0.0148</v>
      </c>
      <c r="D23" s="16" t="n">
        <v>0.0188</v>
      </c>
      <c r="E23" s="16" t="n">
        <v>0.0232</v>
      </c>
      <c r="F23" s="16" t="n">
        <v>0.0232</v>
      </c>
    </row>
    <row r="24" customFormat="false" ht="18.75" hidden="false" customHeight="false" outlineLevel="0" collapsed="false">
      <c r="A24" s="67" t="n">
        <v>15</v>
      </c>
      <c r="B24" s="84" t="s">
        <v>371</v>
      </c>
      <c r="C24" s="16" t="n">
        <v>0.0088</v>
      </c>
      <c r="D24" s="16" t="n">
        <v>0.0132</v>
      </c>
      <c r="E24" s="16" t="n">
        <v>0.0092</v>
      </c>
      <c r="F24" s="16" t="n">
        <v>0.0092</v>
      </c>
    </row>
    <row r="25" customFormat="false" ht="18.75" hidden="false" customHeight="false" outlineLevel="0" collapsed="false">
      <c r="A25" s="67" t="n">
        <v>16</v>
      </c>
      <c r="B25" s="84" t="s">
        <v>372</v>
      </c>
      <c r="C25" s="16" t="n">
        <v>0.117</v>
      </c>
      <c r="D25" s="16" t="n">
        <v>0.1186</v>
      </c>
      <c r="E25" s="16" t="n">
        <v>0.112</v>
      </c>
      <c r="F25" s="16" t="n">
        <v>0.112</v>
      </c>
    </row>
    <row r="26" customFormat="false" ht="18.75" hidden="false" customHeight="false" outlineLevel="0" collapsed="false">
      <c r="A26" s="67" t="n">
        <v>17</v>
      </c>
      <c r="B26" s="84" t="s">
        <v>373</v>
      </c>
      <c r="C26" s="16" t="n">
        <v>0.052</v>
      </c>
      <c r="D26" s="16" t="n">
        <v>0.0706</v>
      </c>
      <c r="E26" s="16" t="n">
        <v>0.07001</v>
      </c>
      <c r="F26" s="16" t="n">
        <v>0.07001</v>
      </c>
    </row>
    <row r="27" customFormat="false" ht="18.75" hidden="false" customHeight="false" outlineLevel="0" collapsed="false">
      <c r="A27" s="67" t="n">
        <v>18</v>
      </c>
      <c r="B27" s="84" t="s">
        <v>374</v>
      </c>
      <c r="C27" s="16" t="n">
        <v>0.2188</v>
      </c>
      <c r="D27" s="16" t="n">
        <v>0.4408</v>
      </c>
      <c r="E27" s="16" t="n">
        <v>0.3292</v>
      </c>
      <c r="F27" s="16" t="n">
        <v>0.3292</v>
      </c>
    </row>
    <row r="28" customFormat="false" ht="18.75" hidden="false" customHeight="false" outlineLevel="0" collapsed="false">
      <c r="A28" s="67" t="n">
        <v>19</v>
      </c>
      <c r="B28" s="84" t="s">
        <v>375</v>
      </c>
      <c r="C28" s="16" t="n">
        <v>0.408</v>
      </c>
      <c r="D28" s="16" t="n">
        <v>0.1218</v>
      </c>
      <c r="E28" s="16" t="n">
        <v>0.6606</v>
      </c>
      <c r="F28" s="16" t="n">
        <v>0.6606</v>
      </c>
    </row>
    <row r="29" customFormat="false" ht="18.75" hidden="false" customHeight="false" outlineLevel="0" collapsed="false">
      <c r="A29" s="67" t="n">
        <v>20</v>
      </c>
      <c r="B29" s="84" t="s">
        <v>376</v>
      </c>
      <c r="C29" s="16" t="n">
        <v>0.174</v>
      </c>
      <c r="D29" s="16" t="n">
        <v>0.2448</v>
      </c>
      <c r="E29" s="16" t="n">
        <v>0.294</v>
      </c>
      <c r="F29" s="16" t="n">
        <v>0.294</v>
      </c>
    </row>
    <row r="30" customFormat="false" ht="18.75" hidden="false" customHeight="false" outlineLevel="0" collapsed="false">
      <c r="A30" s="67" t="n">
        <v>21</v>
      </c>
      <c r="B30" s="84" t="s">
        <v>377</v>
      </c>
      <c r="C30" s="16" t="n">
        <v>0.4236</v>
      </c>
      <c r="D30" s="16" t="n">
        <v>1.1244</v>
      </c>
      <c r="E30" s="16" t="n">
        <v>0.6714</v>
      </c>
      <c r="F30" s="16" t="n">
        <v>0.6714</v>
      </c>
    </row>
    <row r="31" customFormat="false" ht="18.75" hidden="false" customHeight="false" outlineLevel="0" collapsed="false">
      <c r="A31" s="67" t="n">
        <v>22</v>
      </c>
      <c r="B31" s="84" t="s">
        <v>378</v>
      </c>
      <c r="C31" s="16" t="n">
        <v>0.0024</v>
      </c>
      <c r="D31" s="16" t="n">
        <v>0.0018</v>
      </c>
      <c r="E31" s="16" t="n">
        <v>0.0024</v>
      </c>
      <c r="F31" s="16" t="n">
        <v>0.0024</v>
      </c>
    </row>
    <row r="32" customFormat="false" ht="18.75" hidden="false" customHeight="false" outlineLevel="0" collapsed="false">
      <c r="A32" s="67" t="n">
        <v>23</v>
      </c>
      <c r="B32" s="84" t="s">
        <v>379</v>
      </c>
      <c r="C32" s="16" t="n">
        <v>0.0784</v>
      </c>
      <c r="D32" s="16" t="n">
        <v>0.2552</v>
      </c>
      <c r="E32" s="16" t="n">
        <v>0.096</v>
      </c>
      <c r="F32" s="16" t="n">
        <v>0.096</v>
      </c>
    </row>
    <row r="33" customFormat="false" ht="18.75" hidden="false" customHeight="false" outlineLevel="0" collapsed="false">
      <c r="A33" s="67" t="n">
        <v>24</v>
      </c>
      <c r="B33" s="84" t="s">
        <v>380</v>
      </c>
      <c r="C33" s="16" t="n">
        <v>0.1224</v>
      </c>
      <c r="D33" s="16" t="n">
        <v>0.2172</v>
      </c>
      <c r="E33" s="16" t="n">
        <v>0.2292</v>
      </c>
      <c r="F33" s="16" t="n">
        <v>0.2292</v>
      </c>
    </row>
    <row r="34" customFormat="false" ht="18.75" hidden="false" customHeight="false" outlineLevel="0" collapsed="false">
      <c r="A34" s="67" t="n">
        <v>25</v>
      </c>
      <c r="B34" s="87" t="s">
        <v>381</v>
      </c>
      <c r="C34" s="37" t="n">
        <v>-0.024</v>
      </c>
      <c r="D34" s="36" t="n">
        <v>-0.0248</v>
      </c>
      <c r="E34" s="37" t="n">
        <v>-0.2</v>
      </c>
      <c r="F34" s="37" t="n">
        <v>-0.2</v>
      </c>
      <c r="G34" s="88" t="s">
        <v>68</v>
      </c>
    </row>
    <row r="35" customFormat="false" ht="18.75" hidden="false" customHeight="false" outlineLevel="0" collapsed="false">
      <c r="A35" s="67" t="n">
        <v>26</v>
      </c>
      <c r="B35" s="87" t="s">
        <v>382</v>
      </c>
      <c r="C35" s="37" t="n">
        <v>-0.004</v>
      </c>
      <c r="D35" s="36" t="n">
        <v>-0.005</v>
      </c>
      <c r="E35" s="37" t="n">
        <v>-0.005</v>
      </c>
      <c r="F35" s="37" t="n">
        <v>-0.005</v>
      </c>
      <c r="G35" s="88" t="s">
        <v>68</v>
      </c>
    </row>
    <row r="36" customFormat="false" ht="18.75" hidden="false" customHeight="false" outlineLevel="0" collapsed="false">
      <c r="A36" s="67" t="n">
        <v>27</v>
      </c>
      <c r="B36" s="87" t="s">
        <v>383</v>
      </c>
      <c r="C36" s="37" t="n">
        <v>-0.01</v>
      </c>
      <c r="D36" s="36" t="n">
        <v>-0.01853</v>
      </c>
      <c r="E36" s="38" t="n">
        <v>-0.0185</v>
      </c>
      <c r="F36" s="38" t="n">
        <v>-0.0185</v>
      </c>
      <c r="G36" s="88" t="s">
        <v>68</v>
      </c>
    </row>
    <row r="37" customFormat="false" ht="18.75" hidden="false" customHeight="false" outlineLevel="0" collapsed="false">
      <c r="A37" s="67" t="n">
        <v>28</v>
      </c>
      <c r="B37" s="87" t="s">
        <v>384</v>
      </c>
      <c r="C37" s="37" t="n">
        <v>-0.11</v>
      </c>
      <c r="D37" s="36" t="n">
        <v>-0.1136</v>
      </c>
      <c r="E37" s="37" t="n">
        <v>-0.103</v>
      </c>
      <c r="F37" s="37" t="n">
        <v>-0.103</v>
      </c>
      <c r="G37" s="88" t="s">
        <v>68</v>
      </c>
    </row>
    <row r="38" customFormat="false" ht="18.75" hidden="false" customHeight="false" outlineLevel="0" collapsed="false">
      <c r="G38" s="88"/>
    </row>
    <row r="39" customFormat="false" ht="18.75" hidden="false" customHeight="false" outlineLevel="0" collapsed="false">
      <c r="B39" s="89"/>
    </row>
    <row r="40" customFormat="false" ht="18.75" hidden="false" customHeight="true" outlineLevel="0" collapsed="false">
      <c r="A40" s="46" t="s">
        <v>307</v>
      </c>
      <c r="B40" s="90" t="s">
        <v>308</v>
      </c>
      <c r="C40" s="11" t="s">
        <v>5</v>
      </c>
      <c r="D40" s="11"/>
      <c r="E40" s="11"/>
      <c r="F40" s="11"/>
    </row>
    <row r="41" customFormat="false" ht="18.75" hidden="false" customHeight="false" outlineLevel="0" collapsed="false">
      <c r="A41" s="46"/>
      <c r="B41" s="90"/>
      <c r="C41" s="11"/>
      <c r="D41" s="11"/>
      <c r="E41" s="11"/>
      <c r="F41" s="11"/>
    </row>
    <row r="42" customFormat="false" ht="18.75" hidden="false" customHeight="true" outlineLevel="0" collapsed="false">
      <c r="A42" s="46"/>
      <c r="B42" s="90"/>
      <c r="C42" s="12" t="s">
        <v>6</v>
      </c>
      <c r="D42" s="12" t="s">
        <v>7</v>
      </c>
      <c r="E42" s="12" t="s">
        <v>8</v>
      </c>
      <c r="F42" s="11" t="s">
        <v>309</v>
      </c>
    </row>
    <row r="43" customFormat="false" ht="18.75" hidden="false" customHeight="false" outlineLevel="0" collapsed="false">
      <c r="A43" s="55" t="n">
        <v>1</v>
      </c>
      <c r="B43" s="91" t="str">
        <f aca="false">B10</f>
        <v>ПС 330 кВ Чудово, ВЛ-10 кВ, Л-5</v>
      </c>
      <c r="C43" s="56" t="n">
        <v>10</v>
      </c>
      <c r="D43" s="56" t="n">
        <v>10</v>
      </c>
      <c r="E43" s="56" t="n">
        <v>10</v>
      </c>
      <c r="F43" s="56" t="n">
        <v>10</v>
      </c>
      <c r="H43" s="70"/>
      <c r="I43" s="70"/>
    </row>
    <row r="44" customFormat="false" ht="18.75" hidden="false" customHeight="false" outlineLevel="0" collapsed="false">
      <c r="A44" s="55" t="n">
        <v>2</v>
      </c>
      <c r="B44" s="91" t="str">
        <f aca="false">B11</f>
        <v>ПС 330 кВ Чудово, ВЛ-10 кВ, Л-11</v>
      </c>
      <c r="C44" s="56" t="n">
        <v>10</v>
      </c>
      <c r="D44" s="56" t="n">
        <v>10</v>
      </c>
      <c r="E44" s="56" t="n">
        <v>10</v>
      </c>
      <c r="F44" s="56" t="n">
        <v>10</v>
      </c>
      <c r="H44" s="70"/>
      <c r="I44" s="70"/>
    </row>
    <row r="45" customFormat="false" ht="18.75" hidden="false" customHeight="false" outlineLevel="0" collapsed="false">
      <c r="A45" s="55" t="n">
        <v>3</v>
      </c>
      <c r="B45" s="91" t="str">
        <f aca="false">B12</f>
        <v>ПС 330 кВ Чудово, ВЛ-10 кВ, Л-13</v>
      </c>
      <c r="C45" s="56" t="n">
        <v>10</v>
      </c>
      <c r="D45" s="56" t="n">
        <v>10</v>
      </c>
      <c r="E45" s="56" t="n">
        <v>10</v>
      </c>
      <c r="F45" s="56" t="n">
        <v>10</v>
      </c>
      <c r="H45" s="70"/>
      <c r="I45" s="70"/>
    </row>
    <row r="46" customFormat="false" ht="18.75" hidden="false" customHeight="false" outlineLevel="0" collapsed="false">
      <c r="A46" s="55" t="n">
        <v>4</v>
      </c>
      <c r="B46" s="91" t="str">
        <f aca="false">B13</f>
        <v>ПС 330 кВ Чудово, ВЛ-10 кВ, Л-14</v>
      </c>
      <c r="C46" s="56" t="n">
        <v>10</v>
      </c>
      <c r="D46" s="56" t="n">
        <v>10</v>
      </c>
      <c r="E46" s="56" t="n">
        <v>10</v>
      </c>
      <c r="F46" s="56" t="n">
        <v>10</v>
      </c>
      <c r="H46" s="70"/>
      <c r="I46" s="70"/>
    </row>
    <row r="47" customFormat="false" ht="18.75" hidden="false" customHeight="false" outlineLevel="0" collapsed="false">
      <c r="A47" s="55" t="n">
        <v>5</v>
      </c>
      <c r="B47" s="91" t="str">
        <f aca="false">B14</f>
        <v>ПС 330 кВ Чудово, ВЛ-10 кВ, Л-16</v>
      </c>
      <c r="C47" s="56" t="n">
        <v>10</v>
      </c>
      <c r="D47" s="56" t="n">
        <v>10</v>
      </c>
      <c r="E47" s="56" t="n">
        <v>10</v>
      </c>
      <c r="F47" s="56" t="n">
        <v>10</v>
      </c>
      <c r="H47" s="70"/>
      <c r="I47" s="70"/>
    </row>
    <row r="48" customFormat="false" ht="18.75" hidden="false" customHeight="false" outlineLevel="0" collapsed="false">
      <c r="A48" s="55" t="n">
        <v>6</v>
      </c>
      <c r="B48" s="91" t="str">
        <f aca="false">B15</f>
        <v>ПС 330 кВ Чудово, ВЛ-10 кВ, Л-20</v>
      </c>
      <c r="C48" s="56" t="n">
        <v>10</v>
      </c>
      <c r="D48" s="56" t="n">
        <v>10</v>
      </c>
      <c r="E48" s="56" t="n">
        <v>10</v>
      </c>
      <c r="F48" s="56" t="n">
        <v>10</v>
      </c>
      <c r="H48" s="70"/>
      <c r="I48" s="70"/>
    </row>
    <row r="49" customFormat="false" ht="18.75" hidden="false" customHeight="false" outlineLevel="0" collapsed="false">
      <c r="A49" s="55" t="n">
        <v>7</v>
      </c>
      <c r="B49" s="91" t="str">
        <f aca="false">B16</f>
        <v>ПС 330 кВ Чудово, ВЛ-10 кВ, Л-24</v>
      </c>
      <c r="C49" s="56" t="n">
        <v>10</v>
      </c>
      <c r="D49" s="56" t="n">
        <v>10</v>
      </c>
      <c r="E49" s="56" t="n">
        <v>10</v>
      </c>
      <c r="F49" s="56" t="n">
        <v>10</v>
      </c>
      <c r="H49" s="70"/>
      <c r="I49" s="70"/>
    </row>
    <row r="50" customFormat="false" ht="18.75" hidden="false" customHeight="false" outlineLevel="0" collapsed="false">
      <c r="A50" s="55" t="n">
        <v>8</v>
      </c>
      <c r="B50" s="91" t="str">
        <f aca="false">B17</f>
        <v>ПС 110/10 кВ Энергомаш, КЛ-10 кВ, Л-1</v>
      </c>
      <c r="C50" s="56" t="n">
        <v>10</v>
      </c>
      <c r="D50" s="56" t="n">
        <v>10</v>
      </c>
      <c r="E50" s="56" t="n">
        <v>10</v>
      </c>
      <c r="F50" s="56" t="n">
        <v>10</v>
      </c>
      <c r="H50" s="70"/>
      <c r="I50" s="70"/>
    </row>
    <row r="51" customFormat="false" ht="18.75" hidden="false" customHeight="false" outlineLevel="0" collapsed="false">
      <c r="A51" s="55" t="n">
        <v>9</v>
      </c>
      <c r="B51" s="91" t="str">
        <f aca="false">B18</f>
        <v>ПС 110/10 кВ Энергомаш, КЛ-10 кВ, Л-2</v>
      </c>
      <c r="C51" s="56" t="n">
        <v>10</v>
      </c>
      <c r="D51" s="56" t="n">
        <v>10</v>
      </c>
      <c r="E51" s="56" t="n">
        <v>10</v>
      </c>
      <c r="F51" s="56" t="n">
        <v>10</v>
      </c>
      <c r="H51" s="70"/>
      <c r="I51" s="70"/>
    </row>
    <row r="52" customFormat="false" ht="18.75" hidden="false" customHeight="false" outlineLevel="0" collapsed="false">
      <c r="A52" s="55" t="n">
        <v>10</v>
      </c>
      <c r="B52" s="91" t="str">
        <f aca="false">B19</f>
        <v>ПС 110/10 кВ Энергомаш, КЛ-10 кВ, Л-7</v>
      </c>
      <c r="C52" s="56" t="n">
        <v>10</v>
      </c>
      <c r="D52" s="56" t="n">
        <v>10</v>
      </c>
      <c r="E52" s="56" t="n">
        <v>10</v>
      </c>
      <c r="F52" s="56" t="n">
        <v>10</v>
      </c>
      <c r="H52" s="70"/>
      <c r="I52" s="70"/>
    </row>
    <row r="53" customFormat="false" ht="18.75" hidden="false" customHeight="false" outlineLevel="0" collapsed="false">
      <c r="A53" s="55" t="n">
        <v>11</v>
      </c>
      <c r="B53" s="91" t="str">
        <f aca="false">B20</f>
        <v>ПС 110/10 кВ Энергомаш, КЛ-10 кВ, Л-23</v>
      </c>
      <c r="C53" s="56" t="n">
        <v>10</v>
      </c>
      <c r="D53" s="56" t="n">
        <v>10</v>
      </c>
      <c r="E53" s="56" t="n">
        <v>10</v>
      </c>
      <c r="F53" s="56" t="n">
        <v>10</v>
      </c>
      <c r="H53" s="70"/>
      <c r="I53" s="70"/>
    </row>
    <row r="54" customFormat="false" ht="18.75" hidden="false" customHeight="false" outlineLevel="0" collapsed="false">
      <c r="A54" s="55" t="n">
        <v>12</v>
      </c>
      <c r="B54" s="91" t="str">
        <f aca="false">B21</f>
        <v>ПС 110/10 кВ Энергомаш, КЛ-10 кВ, Л-47</v>
      </c>
      <c r="C54" s="56" t="n">
        <v>10</v>
      </c>
      <c r="D54" s="56" t="n">
        <v>10</v>
      </c>
      <c r="E54" s="56" t="n">
        <v>10</v>
      </c>
      <c r="F54" s="56" t="n">
        <v>10</v>
      </c>
      <c r="H54" s="70"/>
      <c r="I54" s="70"/>
    </row>
    <row r="55" customFormat="false" ht="18.75" hidden="false" customHeight="false" outlineLevel="0" collapsed="false">
      <c r="A55" s="55" t="n">
        <v>13</v>
      </c>
      <c r="B55" s="91" t="str">
        <f aca="false">B22</f>
        <v>ПС 110/10 кВ Энергомаш, КЛ-10 кВ, Л-49</v>
      </c>
      <c r="C55" s="56" t="n">
        <v>10</v>
      </c>
      <c r="D55" s="56" t="n">
        <v>10</v>
      </c>
      <c r="E55" s="56" t="n">
        <v>10</v>
      </c>
      <c r="F55" s="56" t="n">
        <v>10</v>
      </c>
      <c r="H55" s="70"/>
      <c r="I55" s="70"/>
    </row>
    <row r="56" customFormat="false" ht="18.75" hidden="false" customHeight="false" outlineLevel="0" collapsed="false">
      <c r="A56" s="55" t="n">
        <v>14</v>
      </c>
      <c r="B56" s="91" t="str">
        <f aca="false">B23</f>
        <v>ПС 110/10 кВ Энергомаш, КЛ-10 кВ, Л-53</v>
      </c>
      <c r="C56" s="56" t="n">
        <v>10</v>
      </c>
      <c r="D56" s="56" t="n">
        <v>10</v>
      </c>
      <c r="E56" s="56" t="n">
        <v>10</v>
      </c>
      <c r="F56" s="56" t="n">
        <v>10</v>
      </c>
      <c r="H56" s="70"/>
      <c r="I56" s="70"/>
    </row>
    <row r="57" customFormat="false" ht="18.75" hidden="false" customHeight="false" outlineLevel="0" collapsed="false">
      <c r="A57" s="55" t="n">
        <v>15</v>
      </c>
      <c r="B57" s="91" t="str">
        <f aca="false">B24</f>
        <v>ПС 110/10 кВ Энергомаш, КЛ-10 кВ, Л-56</v>
      </c>
      <c r="C57" s="56" t="n">
        <v>10</v>
      </c>
      <c r="D57" s="56" t="n">
        <v>10</v>
      </c>
      <c r="E57" s="56" t="n">
        <v>10</v>
      </c>
      <c r="F57" s="56" t="n">
        <v>10</v>
      </c>
      <c r="H57" s="70"/>
      <c r="I57" s="70"/>
    </row>
    <row r="58" customFormat="false" ht="18.75" hidden="false" customHeight="false" outlineLevel="0" collapsed="false">
      <c r="A58" s="55" t="n">
        <v>16</v>
      </c>
      <c r="B58" s="91" t="str">
        <f aca="false">B25</f>
        <v>ПС 35/10 кВ Красный фарфорист, ВЛ-10 кВ, Л-1</v>
      </c>
      <c r="C58" s="56" t="n">
        <v>10</v>
      </c>
      <c r="D58" s="56" t="n">
        <v>10</v>
      </c>
      <c r="E58" s="56" t="n">
        <v>10</v>
      </c>
      <c r="F58" s="56" t="n">
        <v>10</v>
      </c>
      <c r="H58" s="70"/>
      <c r="I58" s="70"/>
    </row>
    <row r="59" customFormat="false" ht="18.75" hidden="false" customHeight="false" outlineLevel="0" collapsed="false">
      <c r="A59" s="55" t="n">
        <v>17</v>
      </c>
      <c r="B59" s="91" t="str">
        <f aca="false">B26</f>
        <v>ПС 35/10 кВ Красный фарфорист, ВЛ-10 кВ, Л-4</v>
      </c>
      <c r="C59" s="56" t="n">
        <v>10</v>
      </c>
      <c r="D59" s="56" t="n">
        <v>10</v>
      </c>
      <c r="E59" s="56" t="n">
        <v>10</v>
      </c>
      <c r="F59" s="56" t="n">
        <v>10</v>
      </c>
      <c r="H59" s="70"/>
      <c r="I59" s="70"/>
    </row>
    <row r="60" customFormat="false" ht="18.75" hidden="false" customHeight="false" outlineLevel="0" collapsed="false">
      <c r="A60" s="55" t="n">
        <v>18</v>
      </c>
      <c r="B60" s="91" t="str">
        <f aca="false">B27</f>
        <v>ПС 110/10 кВ Вишерская КЛ-10 кВ, Л-6</v>
      </c>
      <c r="C60" s="56" t="n">
        <v>10</v>
      </c>
      <c r="D60" s="56" t="n">
        <v>10</v>
      </c>
      <c r="E60" s="56" t="n">
        <v>10</v>
      </c>
      <c r="F60" s="56" t="n">
        <v>10</v>
      </c>
      <c r="H60" s="70"/>
      <c r="I60" s="70"/>
    </row>
    <row r="61" customFormat="false" ht="18.75" hidden="false" customHeight="false" outlineLevel="0" collapsed="false">
      <c r="A61" s="55" t="n">
        <v>19</v>
      </c>
      <c r="B61" s="91" t="str">
        <f aca="false">B28</f>
        <v>ПС 110/10 кВ Вишерская КЛ-10 кВ, Л-8</v>
      </c>
      <c r="C61" s="56" t="n">
        <v>10</v>
      </c>
      <c r="D61" s="56" t="n">
        <v>10</v>
      </c>
      <c r="E61" s="56" t="n">
        <v>10</v>
      </c>
      <c r="F61" s="56" t="n">
        <v>10</v>
      </c>
      <c r="H61" s="70"/>
      <c r="I61" s="70"/>
    </row>
    <row r="62" customFormat="false" ht="18.75" hidden="false" customHeight="false" outlineLevel="0" collapsed="false">
      <c r="A62" s="55" t="n">
        <v>20</v>
      </c>
      <c r="B62" s="91" t="str">
        <f aca="false">B29</f>
        <v>ПС 110/10 кВ Вишерская КЛ-10 кВ, Л-17</v>
      </c>
      <c r="C62" s="56" t="n">
        <v>10</v>
      </c>
      <c r="D62" s="56" t="n">
        <v>10</v>
      </c>
      <c r="E62" s="56" t="n">
        <v>10</v>
      </c>
      <c r="F62" s="56" t="n">
        <v>10</v>
      </c>
      <c r="H62" s="70"/>
      <c r="I62" s="70"/>
    </row>
    <row r="63" customFormat="false" ht="18.75" hidden="false" customHeight="false" outlineLevel="0" collapsed="false">
      <c r="A63" s="55" t="n">
        <v>21</v>
      </c>
      <c r="B63" s="91" t="str">
        <f aca="false">B30</f>
        <v>ПС 110/10 кВ Вишерская КЛ-10 кВ, Л-18</v>
      </c>
      <c r="C63" s="56" t="n">
        <v>10</v>
      </c>
      <c r="D63" s="56" t="n">
        <v>10</v>
      </c>
      <c r="E63" s="56" t="n">
        <v>10</v>
      </c>
      <c r="F63" s="56" t="n">
        <v>10</v>
      </c>
      <c r="H63" s="70"/>
      <c r="I63" s="70"/>
    </row>
    <row r="64" customFormat="false" ht="18.75" hidden="false" customHeight="false" outlineLevel="0" collapsed="false">
      <c r="A64" s="55" t="n">
        <v>22</v>
      </c>
      <c r="B64" s="91" t="str">
        <f aca="false">B31</f>
        <v>ПС 110/10 кВ Вишерская КЛ-10 кВ, Л-19</v>
      </c>
      <c r="C64" s="56" t="n">
        <v>10</v>
      </c>
      <c r="D64" s="56" t="n">
        <v>10</v>
      </c>
      <c r="E64" s="56" t="n">
        <v>10</v>
      </c>
      <c r="F64" s="56" t="n">
        <v>10</v>
      </c>
      <c r="H64" s="70"/>
      <c r="I64" s="70"/>
    </row>
    <row r="65" customFormat="false" ht="18.75" hidden="false" customHeight="false" outlineLevel="0" collapsed="false">
      <c r="A65" s="55" t="n">
        <v>23</v>
      </c>
      <c r="B65" s="91" t="str">
        <f aca="false">B32</f>
        <v>ПС 110/10 кВ Вишерская КЛ-10 кВ, Л-20</v>
      </c>
      <c r="C65" s="56" t="n">
        <v>10</v>
      </c>
      <c r="D65" s="56" t="n">
        <v>10</v>
      </c>
      <c r="E65" s="56" t="n">
        <v>10</v>
      </c>
      <c r="F65" s="56" t="n">
        <v>10</v>
      </c>
      <c r="H65" s="70"/>
      <c r="I65" s="70"/>
    </row>
    <row r="66" customFormat="false" ht="18.75" hidden="false" customHeight="false" outlineLevel="0" collapsed="false">
      <c r="A66" s="55" t="n">
        <v>24</v>
      </c>
      <c r="B66" s="91" t="str">
        <f aca="false">B33</f>
        <v>ПС 110/10 кВ Вишерская КЛ-10 кВ, Л-23</v>
      </c>
      <c r="C66" s="56" t="n">
        <v>10</v>
      </c>
      <c r="D66" s="56" t="n">
        <v>10</v>
      </c>
      <c r="E66" s="56" t="n">
        <v>10</v>
      </c>
      <c r="F66" s="56" t="n">
        <v>10</v>
      </c>
      <c r="H66" s="70"/>
      <c r="I66" s="70"/>
    </row>
    <row r="67" customFormat="false" ht="18.75" hidden="false" customHeight="false" outlineLevel="0" collapsed="false">
      <c r="A67" s="55" t="n">
        <v>24</v>
      </c>
      <c r="B67" s="92" t="s">
        <v>381</v>
      </c>
      <c r="C67" s="56" t="n">
        <v>0.4</v>
      </c>
      <c r="D67" s="56" t="n">
        <v>0.4</v>
      </c>
      <c r="E67" s="56" t="n">
        <v>0.4</v>
      </c>
      <c r="F67" s="56" t="n">
        <v>0.4</v>
      </c>
      <c r="H67" s="70"/>
      <c r="I67" s="70"/>
    </row>
    <row r="68" customFormat="false" ht="18.75" hidden="false" customHeight="false" outlineLevel="0" collapsed="false">
      <c r="A68" s="55" t="n">
        <v>24</v>
      </c>
      <c r="B68" s="92" t="s">
        <v>382</v>
      </c>
      <c r="C68" s="56" t="n">
        <v>0.4</v>
      </c>
      <c r="D68" s="56" t="n">
        <v>0.4</v>
      </c>
      <c r="E68" s="56" t="n">
        <v>0.4</v>
      </c>
      <c r="F68" s="56" t="n">
        <v>0.4</v>
      </c>
      <c r="H68" s="70"/>
      <c r="I68" s="70"/>
    </row>
    <row r="69" customFormat="false" ht="18.75" hidden="false" customHeight="false" outlineLevel="0" collapsed="false">
      <c r="A69" s="55" t="n">
        <v>24</v>
      </c>
      <c r="B69" s="92" t="s">
        <v>383</v>
      </c>
      <c r="C69" s="56" t="n">
        <v>0.4</v>
      </c>
      <c r="D69" s="56" t="n">
        <v>0.4</v>
      </c>
      <c r="E69" s="56" t="n">
        <v>0.4</v>
      </c>
      <c r="F69" s="56" t="n">
        <v>0.4</v>
      </c>
      <c r="H69" s="70"/>
      <c r="I69" s="70"/>
    </row>
    <row r="70" customFormat="false" ht="18.75" hidden="false" customHeight="false" outlineLevel="0" collapsed="false">
      <c r="A70" s="55" t="n">
        <v>24</v>
      </c>
      <c r="B70" s="92" t="s">
        <v>385</v>
      </c>
      <c r="C70" s="56" t="n">
        <v>0.4</v>
      </c>
      <c r="D70" s="56" t="n">
        <v>0.4</v>
      </c>
      <c r="E70" s="56" t="n">
        <v>0.4</v>
      </c>
      <c r="F70" s="56" t="n">
        <v>0.4</v>
      </c>
      <c r="H70" s="70"/>
      <c r="I70" s="70"/>
    </row>
    <row r="71" customFormat="false" ht="41.25" hidden="false" customHeight="true" outlineLevel="0" collapsed="false"/>
    <row r="72" customFormat="false" ht="18.75" hidden="false" customHeight="false" outlineLevel="0" collapsed="false">
      <c r="B72" s="63"/>
      <c r="F72" s="78"/>
    </row>
    <row r="73" customFormat="false" ht="18.75" hidden="false" customHeight="true" outlineLevel="0" collapsed="false">
      <c r="B73" s="93"/>
      <c r="C73" s="39"/>
      <c r="D73" s="94"/>
      <c r="E73" s="94"/>
      <c r="F73" s="94"/>
    </row>
    <row r="74" customFormat="false" ht="18.75" hidden="false" customHeight="true" outlineLevel="0" collapsed="false">
      <c r="B74" s="93"/>
      <c r="C74" s="39"/>
      <c r="D74" s="94"/>
      <c r="E74" s="94"/>
      <c r="F74" s="94"/>
    </row>
    <row r="75" customFormat="false" ht="18.75" hidden="false" customHeight="true" outlineLevel="0" collapsed="false">
      <c r="B75" s="93"/>
      <c r="C75" s="39"/>
      <c r="D75" s="94"/>
      <c r="E75" s="94"/>
      <c r="F75" s="94"/>
    </row>
    <row r="76" customFormat="false" ht="37.5" hidden="false" customHeight="true" outlineLevel="0" collapsed="false">
      <c r="B76" s="95"/>
      <c r="C76" s="96"/>
      <c r="D76" s="94"/>
      <c r="E76" s="94"/>
      <c r="F76" s="94"/>
    </row>
    <row r="77" customFormat="false" ht="31.5" hidden="false" customHeight="true" outlineLevel="0" collapsed="false">
      <c r="B77" s="64"/>
      <c r="C77" s="1"/>
      <c r="D77" s="64"/>
      <c r="E77" s="64"/>
      <c r="F77" s="97"/>
    </row>
    <row r="78" customFormat="false" ht="18.75" hidden="false" customHeight="false" outlineLevel="0" collapsed="false">
      <c r="B78" s="98" t="s">
        <v>305</v>
      </c>
      <c r="C78" s="1"/>
      <c r="D78" s="1"/>
      <c r="E78" s="1"/>
    </row>
    <row r="81" customFormat="false" ht="18.75" hidden="false" customHeight="false" outlineLevel="0" collapsed="false">
      <c r="A81" s="99"/>
    </row>
  </sheetData>
  <mergeCells count="11">
    <mergeCell ref="A2:F4"/>
    <mergeCell ref="A6:A9"/>
    <mergeCell ref="B6:B9"/>
    <mergeCell ref="C6:F7"/>
    <mergeCell ref="A40:A42"/>
    <mergeCell ref="B40:B42"/>
    <mergeCell ref="C40:F41"/>
    <mergeCell ref="D73:F73"/>
    <mergeCell ref="D74:F74"/>
    <mergeCell ref="D75:F75"/>
    <mergeCell ref="D76:F76"/>
  </mergeCells>
  <conditionalFormatting sqref="F10:F33 C17:F33">
    <cfRule type="cellIs" priority="2" operator="equal" aboveAverage="0" equalAverage="0" bottom="0" percent="0" rank="0" text="" dxfId="86">
      <formula>"н/д"</formula>
    </cfRule>
  </conditionalFormatting>
  <conditionalFormatting sqref="C17:F33">
    <cfRule type="cellIs" priority="3" operator="equal" aboveAverage="0" equalAverage="0" bottom="0" percent="0" rank="0" text="" dxfId="87">
      <formula>"н/д"</formula>
    </cfRule>
  </conditionalFormatting>
  <conditionalFormatting sqref="C33:E33">
    <cfRule type="cellIs" priority="4" operator="equal" aboveAverage="0" equalAverage="0" bottom="0" percent="0" rank="0" text="" dxfId="88">
      <formula>"н/д"</formula>
    </cfRule>
  </conditionalFormatting>
  <conditionalFormatting sqref="C33:E33">
    <cfRule type="cellIs" priority="5" operator="equal" aboveAverage="0" equalAverage="0" bottom="0" percent="0" rank="0" text="" dxfId="89">
      <formula>"н/д"</formula>
    </cfRule>
  </conditionalFormatting>
  <conditionalFormatting sqref="F33">
    <cfRule type="cellIs" priority="6" operator="equal" aboveAverage="0" equalAverage="0" bottom="0" percent="0" rank="0" text="" dxfId="90">
      <formula>"н/д"</formula>
    </cfRule>
  </conditionalFormatting>
  <conditionalFormatting sqref="F33">
    <cfRule type="cellIs" priority="7" operator="equal" aboveAverage="0" equalAverage="0" bottom="0" percent="0" rank="0" text="" dxfId="91">
      <formula>"н/д"</formula>
    </cfRule>
  </conditionalFormatting>
  <conditionalFormatting sqref="C25:E26">
    <cfRule type="cellIs" priority="8" operator="equal" aboveAverage="0" equalAverage="0" bottom="0" percent="0" rank="0" text="" dxfId="92">
      <formula>"н/д"</formula>
    </cfRule>
  </conditionalFormatting>
  <conditionalFormatting sqref="C25:E26">
    <cfRule type="cellIs" priority="9" operator="equal" aboveAverage="0" equalAverage="0" bottom="0" percent="0" rank="0" text="" dxfId="93">
      <formula>"н/д"</formula>
    </cfRule>
  </conditionalFormatting>
  <conditionalFormatting sqref="F33">
    <cfRule type="cellIs" priority="10" operator="equal" aboveAverage="0" equalAverage="0" bottom="0" percent="0" rank="0" text="" dxfId="94">
      <formula>"н/д"</formula>
    </cfRule>
  </conditionalFormatting>
  <conditionalFormatting sqref="F33">
    <cfRule type="cellIs" priority="11" operator="equal" aboveAverage="0" equalAverage="0" bottom="0" percent="0" rank="0" text="" dxfId="95">
      <formula>"н/д"</formula>
    </cfRule>
  </conditionalFormatting>
  <conditionalFormatting sqref="F25:F26">
    <cfRule type="cellIs" priority="12" operator="equal" aboveAverage="0" equalAverage="0" bottom="0" percent="0" rank="0" text="" dxfId="96">
      <formula>"н/д"</formula>
    </cfRule>
  </conditionalFormatting>
  <conditionalFormatting sqref="F25:F26">
    <cfRule type="cellIs" priority="13" operator="equal" aboveAverage="0" equalAverage="0" bottom="0" percent="0" rank="0" text="" dxfId="97">
      <formula>"н/д"</formula>
    </cfRule>
  </conditionalFormatting>
  <printOptions headings="false" gridLines="false" gridLinesSet="true" horizontalCentered="false" verticalCentered="false"/>
  <pageMargins left="0.708333333333333" right="0.472222222222222" top="0.747916666666667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B29" activeCellId="0" sqref="B29"/>
    </sheetView>
  </sheetViews>
  <sheetFormatPr defaultColWidth="9.32421875" defaultRowHeight="18.75" zeroHeight="false" outlineLevelRow="0" outlineLevelCol="0"/>
  <cols>
    <col collapsed="false" customWidth="true" hidden="false" outlineLevel="0" max="1" min="1" style="73" width="11.32"/>
    <col collapsed="false" customWidth="true" hidden="false" outlineLevel="0" max="2" min="2" style="97" width="74.65"/>
    <col collapsed="false" customWidth="true" hidden="false" outlineLevel="0" max="6" min="3" style="73" width="20.82"/>
    <col collapsed="false" customWidth="true" hidden="false" outlineLevel="0" max="7" min="7" style="100" width="10.65"/>
    <col collapsed="false" customWidth="false" hidden="false" outlineLevel="0" max="9" min="8" style="73" width="9.32"/>
    <col collapsed="false" customWidth="true" hidden="false" outlineLevel="0" max="10" min="10" style="73" width="12.32"/>
    <col collapsed="false" customWidth="false" hidden="false" outlineLevel="0" max="257" min="11" style="73" width="9.32"/>
  </cols>
  <sheetData>
    <row r="2" customFormat="false" ht="18.75" hidden="false" customHeight="true" outlineLevel="0" collapsed="false">
      <c r="A2" s="101" t="s">
        <v>386</v>
      </c>
      <c r="B2" s="101"/>
      <c r="C2" s="101"/>
      <c r="D2" s="101"/>
      <c r="E2" s="101"/>
      <c r="F2" s="101"/>
    </row>
    <row r="3" customFormat="false" ht="18.75" hidden="false" customHeight="false" outlineLevel="0" collapsed="false">
      <c r="A3" s="101"/>
      <c r="B3" s="101"/>
      <c r="C3" s="101"/>
      <c r="D3" s="101"/>
      <c r="E3" s="101"/>
      <c r="F3" s="101"/>
    </row>
    <row r="4" customFormat="false" ht="18.75" hidden="false" customHeight="false" outlineLevel="0" collapsed="false">
      <c r="A4" s="101"/>
      <c r="B4" s="101"/>
      <c r="C4" s="101"/>
      <c r="D4" s="101"/>
      <c r="E4" s="101"/>
      <c r="F4" s="101"/>
    </row>
    <row r="6" customFormat="false" ht="18.75" hidden="false" customHeight="true" outlineLevel="0" collapsed="false">
      <c r="A6" s="56" t="s">
        <v>307</v>
      </c>
      <c r="B6" s="56" t="s">
        <v>308</v>
      </c>
      <c r="C6" s="11" t="s">
        <v>5</v>
      </c>
      <c r="D6" s="11"/>
      <c r="E6" s="11"/>
      <c r="F6" s="11"/>
    </row>
    <row r="7" customFormat="false" ht="18.75" hidden="false" customHeight="false" outlineLevel="0" collapsed="false">
      <c r="A7" s="56"/>
      <c r="B7" s="56"/>
      <c r="C7" s="11"/>
      <c r="D7" s="11"/>
      <c r="E7" s="11"/>
      <c r="F7" s="11"/>
    </row>
    <row r="8" customFormat="false" ht="50.25" hidden="false" customHeight="true" outlineLevel="0" collapsed="false">
      <c r="A8" s="56"/>
      <c r="B8" s="56"/>
      <c r="C8" s="12" t="s">
        <v>6</v>
      </c>
      <c r="D8" s="12" t="s">
        <v>7</v>
      </c>
      <c r="E8" s="12" t="s">
        <v>8</v>
      </c>
      <c r="F8" s="11" t="s">
        <v>309</v>
      </c>
    </row>
    <row r="9" customFormat="false" ht="47.25" hidden="false" customHeight="true" outlineLevel="0" collapsed="false">
      <c r="A9" s="56"/>
      <c r="B9" s="56"/>
      <c r="C9" s="83" t="s">
        <v>310</v>
      </c>
      <c r="D9" s="83" t="s">
        <v>310</v>
      </c>
      <c r="E9" s="83" t="s">
        <v>310</v>
      </c>
      <c r="F9" s="83" t="s">
        <v>310</v>
      </c>
    </row>
    <row r="10" customFormat="false" ht="18.75" hidden="false" customHeight="false" outlineLevel="0" collapsed="false">
      <c r="A10" s="72" t="n">
        <v>1</v>
      </c>
      <c r="B10" s="102" t="s">
        <v>387</v>
      </c>
      <c r="C10" s="68" t="n">
        <v>0.334</v>
      </c>
      <c r="D10" s="68" t="n">
        <v>0.336</v>
      </c>
      <c r="E10" s="68" t="n">
        <v>0.3348</v>
      </c>
      <c r="F10" s="68" t="n">
        <v>0.3348</v>
      </c>
      <c r="G10" s="103"/>
    </row>
    <row r="11" customFormat="false" ht="18.75" hidden="false" customHeight="false" outlineLevel="0" collapsed="false">
      <c r="A11" s="72" t="n">
        <v>2</v>
      </c>
      <c r="B11" s="102" t="s">
        <v>388</v>
      </c>
      <c r="C11" s="68" t="n">
        <v>0.1648</v>
      </c>
      <c r="D11" s="68" t="n">
        <v>0.2288</v>
      </c>
      <c r="E11" s="68" t="n">
        <v>0.298</v>
      </c>
      <c r="F11" s="68" t="n">
        <v>0.298</v>
      </c>
      <c r="G11" s="103"/>
    </row>
    <row r="12" customFormat="false" ht="18.75" hidden="false" customHeight="false" outlineLevel="0" collapsed="false">
      <c r="A12" s="72" t="n">
        <v>3</v>
      </c>
      <c r="B12" s="102" t="s">
        <v>389</v>
      </c>
      <c r="C12" s="68" t="n">
        <v>0.074</v>
      </c>
      <c r="D12" s="68" t="n">
        <v>0.0256</v>
      </c>
      <c r="E12" s="68" t="n">
        <v>0.0268</v>
      </c>
      <c r="F12" s="68" t="n">
        <v>0.0268</v>
      </c>
      <c r="G12" s="103"/>
    </row>
    <row r="13" customFormat="false" ht="18.75" hidden="false" customHeight="false" outlineLevel="0" collapsed="false">
      <c r="A13" s="72" t="n">
        <v>4</v>
      </c>
      <c r="B13" s="102" t="s">
        <v>390</v>
      </c>
      <c r="C13" s="68" t="n">
        <v>0.2412</v>
      </c>
      <c r="D13" s="68" t="n">
        <v>0.3428</v>
      </c>
      <c r="E13" s="68" t="n">
        <v>0.3772</v>
      </c>
      <c r="F13" s="68" t="n">
        <v>0.3772</v>
      </c>
      <c r="G13" s="103"/>
    </row>
    <row r="14" customFormat="false" ht="18.75" hidden="false" customHeight="false" outlineLevel="0" collapsed="false">
      <c r="A14" s="72" t="n">
        <v>5</v>
      </c>
      <c r="B14" s="102" t="s">
        <v>391</v>
      </c>
      <c r="C14" s="68" t="n">
        <v>0.1384</v>
      </c>
      <c r="D14" s="68" t="n">
        <v>0.1764</v>
      </c>
      <c r="E14" s="68" t="n">
        <v>0.1532</v>
      </c>
      <c r="F14" s="68" t="n">
        <v>0.1532</v>
      </c>
      <c r="G14" s="103"/>
    </row>
    <row r="15" customFormat="false" ht="18.75" hidden="false" customHeight="false" outlineLevel="0" collapsed="false">
      <c r="A15" s="72" t="n">
        <v>6</v>
      </c>
      <c r="B15" s="102" t="s">
        <v>392</v>
      </c>
      <c r="C15" s="68" t="n">
        <v>0.00975</v>
      </c>
      <c r="D15" s="68" t="n">
        <v>0.01323</v>
      </c>
      <c r="E15" s="68" t="n">
        <v>0.02223</v>
      </c>
      <c r="F15" s="68" t="n">
        <v>0.02223</v>
      </c>
      <c r="G15" s="103"/>
    </row>
    <row r="16" customFormat="false" ht="18.75" hidden="false" customHeight="false" outlineLevel="0" collapsed="false">
      <c r="A16" s="72" t="n">
        <v>7</v>
      </c>
      <c r="B16" s="102" t="s">
        <v>393</v>
      </c>
      <c r="C16" s="68" t="n">
        <v>0.01041</v>
      </c>
      <c r="D16" s="68" t="n">
        <v>0.01524</v>
      </c>
      <c r="E16" s="68" t="n">
        <v>0.009555</v>
      </c>
      <c r="F16" s="68" t="n">
        <v>0.009555</v>
      </c>
      <c r="G16" s="103"/>
    </row>
    <row r="17" customFormat="false" ht="18.75" hidden="false" customHeight="false" outlineLevel="0" collapsed="false">
      <c r="A17" s="72" t="n">
        <v>8</v>
      </c>
      <c r="B17" s="102" t="s">
        <v>394</v>
      </c>
      <c r="C17" s="68" t="n">
        <v>0</v>
      </c>
      <c r="D17" s="68" t="n">
        <v>0</v>
      </c>
      <c r="E17" s="68" t="n">
        <v>0</v>
      </c>
      <c r="F17" s="68" t="n">
        <v>0</v>
      </c>
      <c r="G17" s="103"/>
    </row>
    <row r="18" customFormat="false" ht="18.75" hidden="false" customHeight="false" outlineLevel="0" collapsed="false">
      <c r="A18" s="72" t="n">
        <v>9</v>
      </c>
      <c r="B18" s="102" t="s">
        <v>395</v>
      </c>
      <c r="C18" s="104" t="n">
        <v>0.012</v>
      </c>
      <c r="D18" s="104" t="n">
        <v>0.0233</v>
      </c>
      <c r="E18" s="104" t="n">
        <v>0.0233</v>
      </c>
      <c r="F18" s="104" t="n">
        <v>0.0233</v>
      </c>
      <c r="G18" s="103"/>
    </row>
    <row r="19" customFormat="false" ht="18.75" hidden="false" customHeight="false" outlineLevel="0" collapsed="false">
      <c r="A19" s="72" t="n">
        <v>10</v>
      </c>
      <c r="B19" s="102" t="s">
        <v>396</v>
      </c>
      <c r="C19" s="68" t="n">
        <v>0.2145</v>
      </c>
      <c r="D19" s="68" t="n">
        <v>0.2859</v>
      </c>
      <c r="E19" s="68" t="n">
        <v>0.2886</v>
      </c>
      <c r="F19" s="68" t="n">
        <v>0.2886</v>
      </c>
      <c r="G19" s="103"/>
    </row>
    <row r="20" customFormat="false" ht="18.75" hidden="false" customHeight="false" outlineLevel="0" collapsed="false">
      <c r="A20" s="72" t="n">
        <v>11</v>
      </c>
      <c r="B20" s="102" t="s">
        <v>397</v>
      </c>
      <c r="C20" s="68" t="n">
        <v>0.1144</v>
      </c>
      <c r="D20" s="68" t="n">
        <v>0.1528</v>
      </c>
      <c r="E20" s="68" t="n">
        <v>0.1704</v>
      </c>
      <c r="F20" s="68" t="n">
        <v>0.1704</v>
      </c>
      <c r="G20" s="103"/>
    </row>
    <row r="21" customFormat="false" ht="18.75" hidden="false" customHeight="false" outlineLevel="0" collapsed="false">
      <c r="A21" s="72" t="n">
        <v>12</v>
      </c>
      <c r="B21" s="102" t="s">
        <v>398</v>
      </c>
      <c r="C21" s="68" t="n">
        <v>0.0384</v>
      </c>
      <c r="D21" s="68" t="n">
        <v>0.0796</v>
      </c>
      <c r="E21" s="68" t="n">
        <v>0.0584</v>
      </c>
      <c r="F21" s="68" t="n">
        <v>0.0584</v>
      </c>
      <c r="G21" s="103"/>
    </row>
    <row r="22" customFormat="false" ht="18.75" hidden="false" customHeight="false" outlineLevel="0" collapsed="false">
      <c r="A22" s="72" t="n">
        <v>13</v>
      </c>
      <c r="B22" s="102" t="s">
        <v>399</v>
      </c>
      <c r="C22" s="68" t="n">
        <v>0.0657</v>
      </c>
      <c r="D22" s="68" t="n">
        <v>0.0648</v>
      </c>
      <c r="E22" s="68" t="n">
        <v>0.0723</v>
      </c>
      <c r="F22" s="68" t="n">
        <v>0.0723</v>
      </c>
      <c r="G22" s="103"/>
    </row>
    <row r="23" customFormat="false" ht="18.75" hidden="false" customHeight="false" outlineLevel="0" collapsed="false">
      <c r="A23" s="72" t="n">
        <v>14</v>
      </c>
      <c r="B23" s="102" t="s">
        <v>400</v>
      </c>
      <c r="C23" s="68" t="n">
        <v>0.3194</v>
      </c>
      <c r="D23" s="68" t="n">
        <v>0.4158</v>
      </c>
      <c r="E23" s="68" t="n">
        <v>0.4082</v>
      </c>
      <c r="F23" s="68" t="n">
        <v>0.4082</v>
      </c>
      <c r="G23" s="103"/>
    </row>
    <row r="24" customFormat="false" ht="18.75" hidden="false" customHeight="false" outlineLevel="0" collapsed="false">
      <c r="A24" s="72" t="n">
        <v>15</v>
      </c>
      <c r="B24" s="102" t="s">
        <v>401</v>
      </c>
      <c r="C24" s="68" t="n">
        <v>0.1074</v>
      </c>
      <c r="D24" s="68" t="n">
        <v>0.1274</v>
      </c>
      <c r="E24" s="68" t="n">
        <v>0.158</v>
      </c>
      <c r="F24" s="68" t="n">
        <v>0.158</v>
      </c>
      <c r="G24" s="103"/>
    </row>
    <row r="25" customFormat="false" ht="18.75" hidden="false" customHeight="false" outlineLevel="0" collapsed="false">
      <c r="A25" s="72" t="n">
        <v>16</v>
      </c>
      <c r="B25" s="102" t="s">
        <v>402</v>
      </c>
      <c r="C25" s="68" t="n">
        <v>0.3404</v>
      </c>
      <c r="D25" s="68" t="n">
        <v>0.5616</v>
      </c>
      <c r="E25" s="68" t="n">
        <v>0.5196</v>
      </c>
      <c r="F25" s="68" t="n">
        <v>0.5196</v>
      </c>
      <c r="G25" s="103"/>
    </row>
    <row r="26" customFormat="false" ht="18.75" hidden="false" customHeight="false" outlineLevel="0" collapsed="false">
      <c r="A26" s="72" t="n">
        <v>17</v>
      </c>
      <c r="B26" s="105" t="s">
        <v>403</v>
      </c>
      <c r="C26" s="68" t="n">
        <v>0</v>
      </c>
      <c r="D26" s="68" t="n">
        <v>0</v>
      </c>
      <c r="E26" s="68" t="n">
        <v>0</v>
      </c>
      <c r="F26" s="68" t="n">
        <v>0</v>
      </c>
      <c r="G26" s="103" t="s">
        <v>68</v>
      </c>
    </row>
    <row r="27" customFormat="false" ht="18.75" hidden="false" customHeight="false" outlineLevel="0" collapsed="false">
      <c r="A27" s="72" t="n">
        <v>18</v>
      </c>
      <c r="B27" s="102" t="s">
        <v>404</v>
      </c>
      <c r="C27" s="68" t="n">
        <v>0.14</v>
      </c>
      <c r="D27" s="68" t="n">
        <v>0.145</v>
      </c>
      <c r="E27" s="68" t="n">
        <v>0.14</v>
      </c>
      <c r="F27" s="68" t="n">
        <v>0.14</v>
      </c>
      <c r="G27" s="103"/>
    </row>
    <row r="28" customFormat="false" ht="18.75" hidden="false" customHeight="false" outlineLevel="0" collapsed="false">
      <c r="A28" s="72" t="n">
        <v>19</v>
      </c>
      <c r="B28" s="102" t="s">
        <v>405</v>
      </c>
      <c r="C28" s="68" t="n">
        <v>0.01736</v>
      </c>
      <c r="D28" s="68" t="n">
        <v>0.02688</v>
      </c>
      <c r="E28" s="68" t="n">
        <v>0.03496</v>
      </c>
      <c r="F28" s="68" t="n">
        <v>0.03496</v>
      </c>
      <c r="G28" s="103"/>
    </row>
    <row r="29" customFormat="false" ht="18.75" hidden="false" customHeight="false" outlineLevel="0" collapsed="false">
      <c r="A29" s="72" t="n">
        <v>20</v>
      </c>
      <c r="B29" s="102" t="s">
        <v>406</v>
      </c>
      <c r="C29" s="68" t="n">
        <v>0.00132</v>
      </c>
      <c r="D29" s="68" t="n">
        <v>0.00104</v>
      </c>
      <c r="E29" s="68" t="n">
        <v>0.00216</v>
      </c>
      <c r="F29" s="68" t="n">
        <v>0.00216</v>
      </c>
      <c r="G29" s="103"/>
    </row>
    <row r="30" customFormat="false" ht="18.75" hidden="false" customHeight="false" outlineLevel="0" collapsed="false">
      <c r="A30" s="72" t="n">
        <v>21</v>
      </c>
      <c r="B30" s="102" t="s">
        <v>407</v>
      </c>
      <c r="C30" s="68" t="n">
        <v>0.4212</v>
      </c>
      <c r="D30" s="68" t="n">
        <v>0.867</v>
      </c>
      <c r="E30" s="68" t="n">
        <v>0.675</v>
      </c>
      <c r="F30" s="68" t="n">
        <v>0.675</v>
      </c>
      <c r="G30" s="103"/>
    </row>
    <row r="31" customFormat="false" ht="18.75" hidden="false" customHeight="false" outlineLevel="0" collapsed="false">
      <c r="A31" s="72" t="n">
        <v>22</v>
      </c>
      <c r="B31" s="102" t="s">
        <v>408</v>
      </c>
      <c r="C31" s="68" t="n">
        <v>0.614</v>
      </c>
      <c r="D31" s="68" t="n">
        <v>1.1256</v>
      </c>
      <c r="E31" s="68" t="n">
        <v>0.9284</v>
      </c>
      <c r="F31" s="68" t="n">
        <v>0.9284</v>
      </c>
      <c r="G31" s="103"/>
    </row>
    <row r="32" customFormat="false" ht="18.75" hidden="false" customHeight="false" outlineLevel="0" collapsed="false">
      <c r="A32" s="72" t="n">
        <v>23</v>
      </c>
      <c r="B32" s="102" t="s">
        <v>409</v>
      </c>
      <c r="C32" s="68" t="n">
        <v>0.0628</v>
      </c>
      <c r="D32" s="68" t="n">
        <v>0.1404</v>
      </c>
      <c r="E32" s="68" t="n">
        <v>0.0856</v>
      </c>
      <c r="F32" s="68" t="n">
        <v>0.0856</v>
      </c>
      <c r="G32" s="103"/>
    </row>
    <row r="33" customFormat="false" ht="18.75" hidden="false" customHeight="false" outlineLevel="0" collapsed="false">
      <c r="A33" s="72" t="n">
        <v>24</v>
      </c>
      <c r="B33" s="102" t="s">
        <v>410</v>
      </c>
      <c r="C33" s="68" t="n">
        <v>1.3312</v>
      </c>
      <c r="D33" s="68" t="n">
        <v>2.3384</v>
      </c>
      <c r="E33" s="68" t="n">
        <v>2.1864</v>
      </c>
      <c r="F33" s="68" t="n">
        <v>2.1864</v>
      </c>
      <c r="G33" s="103"/>
    </row>
    <row r="34" customFormat="false" ht="18.75" hidden="false" customHeight="false" outlineLevel="0" collapsed="false">
      <c r="A34" s="72" t="n">
        <v>25</v>
      </c>
      <c r="B34" s="102" t="s">
        <v>411</v>
      </c>
      <c r="C34" s="68" t="n">
        <v>0.6186</v>
      </c>
      <c r="D34" s="68" t="n">
        <v>1.1214</v>
      </c>
      <c r="E34" s="68" t="n">
        <v>0.9474</v>
      </c>
      <c r="F34" s="68" t="n">
        <v>0.9474</v>
      </c>
      <c r="G34" s="103"/>
    </row>
    <row r="35" customFormat="false" ht="18.75" hidden="false" customHeight="false" outlineLevel="0" collapsed="false">
      <c r="A35" s="72" t="n">
        <v>26</v>
      </c>
      <c r="B35" s="102" t="s">
        <v>412</v>
      </c>
      <c r="C35" s="68" t="n">
        <v>0.1848</v>
      </c>
      <c r="D35" s="68" t="n">
        <v>0.2952</v>
      </c>
      <c r="E35" s="68" t="n">
        <v>0.2748</v>
      </c>
      <c r="F35" s="68" t="n">
        <v>0.2748</v>
      </c>
      <c r="G35" s="103"/>
    </row>
    <row r="36" customFormat="false" ht="18.75" hidden="false" customHeight="false" outlineLevel="0" collapsed="false">
      <c r="A36" s="72" t="n">
        <v>27</v>
      </c>
      <c r="B36" s="102" t="s">
        <v>413</v>
      </c>
      <c r="C36" s="68" t="n">
        <v>0.0012</v>
      </c>
      <c r="D36" s="68" t="n">
        <v>0.0012</v>
      </c>
      <c r="E36" s="68" t="n">
        <v>0.0012</v>
      </c>
      <c r="F36" s="68" t="n">
        <v>0.0012</v>
      </c>
      <c r="G36" s="103"/>
    </row>
    <row r="37" customFormat="false" ht="18.75" hidden="false" customHeight="false" outlineLevel="0" collapsed="false">
      <c r="A37" s="72" t="n">
        <v>28</v>
      </c>
      <c r="B37" s="102" t="s">
        <v>414</v>
      </c>
      <c r="C37" s="68" t="n">
        <v>0.2528</v>
      </c>
      <c r="D37" s="68" t="n">
        <v>0.376</v>
      </c>
      <c r="E37" s="68" t="n">
        <v>0.3696</v>
      </c>
      <c r="F37" s="68" t="n">
        <v>0.3696</v>
      </c>
      <c r="G37" s="103"/>
    </row>
    <row r="38" customFormat="false" ht="18.75" hidden="false" customHeight="false" outlineLevel="0" collapsed="false">
      <c r="A38" s="72" t="n">
        <v>29</v>
      </c>
      <c r="B38" s="102" t="s">
        <v>415</v>
      </c>
      <c r="C38" s="68" t="n">
        <v>0.0024</v>
      </c>
      <c r="D38" s="68" t="n">
        <v>0.0024</v>
      </c>
      <c r="E38" s="68" t="n">
        <v>0.0024</v>
      </c>
      <c r="F38" s="68" t="n">
        <v>0.0024</v>
      </c>
      <c r="G38" s="103"/>
    </row>
    <row r="39" customFormat="false" ht="18.75" hidden="false" customHeight="false" outlineLevel="0" collapsed="false">
      <c r="A39" s="72" t="n">
        <v>30</v>
      </c>
      <c r="B39" s="102" t="s">
        <v>416</v>
      </c>
      <c r="C39" s="68" t="n">
        <v>0.0012</v>
      </c>
      <c r="D39" s="68" t="n">
        <v>0.0012</v>
      </c>
      <c r="E39" s="68" t="n">
        <v>0.0012</v>
      </c>
      <c r="F39" s="68" t="n">
        <v>0.0012</v>
      </c>
      <c r="G39" s="103"/>
    </row>
    <row r="40" customFormat="false" ht="18.75" hidden="false" customHeight="false" outlineLevel="0" collapsed="false">
      <c r="A40" s="72" t="n">
        <v>31</v>
      </c>
      <c r="B40" s="102" t="s">
        <v>417</v>
      </c>
      <c r="C40" s="68" t="n">
        <v>0.456</v>
      </c>
      <c r="D40" s="68" t="n">
        <v>0.5718</v>
      </c>
      <c r="E40" s="68" t="n">
        <v>0.5994</v>
      </c>
      <c r="F40" s="68" t="n">
        <v>0.5994</v>
      </c>
      <c r="G40" s="103"/>
    </row>
    <row r="41" customFormat="false" ht="18.75" hidden="false" customHeight="false" outlineLevel="0" collapsed="false">
      <c r="A41" s="72" t="n">
        <v>32</v>
      </c>
      <c r="B41" s="102" t="s">
        <v>418</v>
      </c>
      <c r="C41" s="68" t="n">
        <v>0</v>
      </c>
      <c r="D41" s="68" t="n">
        <v>0.0008</v>
      </c>
      <c r="E41" s="68" t="n">
        <v>0.0008</v>
      </c>
      <c r="F41" s="68" t="n">
        <v>0.0008</v>
      </c>
      <c r="G41" s="103"/>
    </row>
    <row r="42" customFormat="false" ht="18.75" hidden="false" customHeight="false" outlineLevel="0" collapsed="false">
      <c r="A42" s="72" t="n">
        <v>33</v>
      </c>
      <c r="B42" s="102" t="s">
        <v>419</v>
      </c>
      <c r="C42" s="68" t="n">
        <v>0.01</v>
      </c>
      <c r="D42" s="68" t="n">
        <v>0.016</v>
      </c>
      <c r="E42" s="68" t="n">
        <v>0.016</v>
      </c>
      <c r="F42" s="68" t="n">
        <v>0.016</v>
      </c>
      <c r="G42" s="103"/>
    </row>
    <row r="43" customFormat="false" ht="18.75" hidden="false" customHeight="false" outlineLevel="0" collapsed="false">
      <c r="A43" s="72" t="n">
        <v>34</v>
      </c>
      <c r="B43" s="102" t="s">
        <v>420</v>
      </c>
      <c r="C43" s="68" t="n">
        <v>0.1532</v>
      </c>
      <c r="D43" s="68" t="n">
        <v>0.2664</v>
      </c>
      <c r="E43" s="68" t="n">
        <v>0.2368</v>
      </c>
      <c r="F43" s="68" t="n">
        <v>0.2368</v>
      </c>
      <c r="G43" s="103"/>
    </row>
    <row r="44" customFormat="false" ht="18.75" hidden="false" customHeight="false" outlineLevel="0" collapsed="false">
      <c r="A44" s="72" t="n">
        <v>35</v>
      </c>
      <c r="B44" s="102" t="s">
        <v>421</v>
      </c>
      <c r="C44" s="68" t="n">
        <v>0</v>
      </c>
      <c r="D44" s="68" t="n">
        <v>0</v>
      </c>
      <c r="E44" s="68" t="n">
        <v>0</v>
      </c>
      <c r="F44" s="68" t="n">
        <v>0</v>
      </c>
      <c r="G44" s="103"/>
    </row>
    <row r="45" customFormat="false" ht="18.75" hidden="false" customHeight="false" outlineLevel="0" collapsed="false">
      <c r="A45" s="72" t="n">
        <v>36</v>
      </c>
      <c r="B45" s="102" t="s">
        <v>422</v>
      </c>
      <c r="C45" s="68" t="n">
        <v>0.01296</v>
      </c>
      <c r="D45" s="68" t="n">
        <v>0.016832</v>
      </c>
      <c r="E45" s="68" t="n">
        <v>0.0232</v>
      </c>
      <c r="F45" s="68" t="n">
        <v>0.0232</v>
      </c>
      <c r="G45" s="103"/>
    </row>
    <row r="46" customFormat="false" ht="18.75" hidden="false" customHeight="false" outlineLevel="0" collapsed="false">
      <c r="A46" s="72" t="n">
        <v>37</v>
      </c>
      <c r="B46" s="102" t="s">
        <v>423</v>
      </c>
      <c r="C46" s="68" t="n">
        <v>0.045</v>
      </c>
      <c r="D46" s="68" t="n">
        <v>0.0783</v>
      </c>
      <c r="E46" s="68" t="n">
        <v>0.0681</v>
      </c>
      <c r="F46" s="68" t="n">
        <v>0.0681</v>
      </c>
      <c r="G46" s="103"/>
    </row>
    <row r="47" customFormat="false" ht="18.75" hidden="false" customHeight="true" outlineLevel="0" collapsed="false">
      <c r="A47" s="72" t="n">
        <v>38</v>
      </c>
      <c r="B47" s="102" t="s">
        <v>424</v>
      </c>
      <c r="C47" s="68" t="n">
        <v>0.00678</v>
      </c>
      <c r="D47" s="68" t="n">
        <v>0.01058</v>
      </c>
      <c r="E47" s="68" t="n">
        <v>0.01514</v>
      </c>
      <c r="F47" s="68" t="n">
        <v>0.01514</v>
      </c>
      <c r="G47" s="103"/>
    </row>
    <row r="48" customFormat="false" ht="18.75" hidden="false" customHeight="false" outlineLevel="0" collapsed="false">
      <c r="A48" s="72" t="n">
        <v>39</v>
      </c>
      <c r="B48" s="102" t="s">
        <v>425</v>
      </c>
      <c r="C48" s="68" t="n">
        <v>0.013344</v>
      </c>
      <c r="D48" s="68" t="n">
        <v>0.025896</v>
      </c>
      <c r="E48" s="68" t="n">
        <v>0.027168</v>
      </c>
      <c r="F48" s="68" t="n">
        <v>0.027168</v>
      </c>
      <c r="G48" s="103"/>
    </row>
    <row r="49" customFormat="false" ht="18.75" hidden="false" customHeight="false" outlineLevel="0" collapsed="false">
      <c r="A49" s="72" t="n">
        <v>40</v>
      </c>
      <c r="B49" s="102" t="s">
        <v>426</v>
      </c>
      <c r="C49" s="68" t="n">
        <v>0.1212</v>
      </c>
      <c r="D49" s="68" t="n">
        <v>0.2238</v>
      </c>
      <c r="E49" s="68" t="n">
        <v>0.216</v>
      </c>
      <c r="F49" s="68" t="n">
        <v>0.216</v>
      </c>
      <c r="G49" s="103"/>
    </row>
    <row r="50" customFormat="false" ht="18.75" hidden="false" customHeight="false" outlineLevel="0" collapsed="false">
      <c r="A50" s="72" t="n">
        <v>41</v>
      </c>
      <c r="B50" s="102" t="s">
        <v>427</v>
      </c>
      <c r="C50" s="68" t="n">
        <v>0.0264</v>
      </c>
      <c r="D50" s="68" t="n">
        <v>0.0258</v>
      </c>
      <c r="E50" s="68" t="n">
        <v>0.033</v>
      </c>
      <c r="F50" s="68" t="n">
        <v>0.033</v>
      </c>
      <c r="G50" s="103"/>
    </row>
    <row r="51" customFormat="false" ht="18.75" hidden="false" customHeight="false" outlineLevel="0" collapsed="false">
      <c r="A51" s="72" t="n">
        <v>42</v>
      </c>
      <c r="B51" s="102" t="s">
        <v>428</v>
      </c>
      <c r="C51" s="68" t="n">
        <v>0.567</v>
      </c>
      <c r="D51" s="68" t="n">
        <v>0.566</v>
      </c>
      <c r="E51" s="68" t="n">
        <v>0.051</v>
      </c>
      <c r="F51" s="68" t="n">
        <v>0.051</v>
      </c>
      <c r="G51" s="103"/>
    </row>
    <row r="52" customFormat="false" ht="18.75" hidden="false" customHeight="false" outlineLevel="0" collapsed="false">
      <c r="A52" s="106" t="n">
        <v>43</v>
      </c>
      <c r="B52" s="102" t="s">
        <v>429</v>
      </c>
      <c r="C52" s="68" t="n">
        <v>0.0322</v>
      </c>
      <c r="D52" s="68" t="n">
        <v>0.0424</v>
      </c>
      <c r="E52" s="68" t="n">
        <v>0.034</v>
      </c>
      <c r="F52" s="68" t="n">
        <v>0.034</v>
      </c>
      <c r="G52" s="23"/>
    </row>
    <row r="53" customFormat="false" ht="18.75" hidden="false" customHeight="false" outlineLevel="0" collapsed="false">
      <c r="A53" s="72" t="n">
        <v>44</v>
      </c>
      <c r="B53" s="102" t="s">
        <v>430</v>
      </c>
      <c r="C53" s="68" t="n">
        <v>0</v>
      </c>
      <c r="D53" s="68" t="n">
        <v>0</v>
      </c>
      <c r="E53" s="68" t="n">
        <v>0</v>
      </c>
      <c r="F53" s="68" t="n">
        <v>0</v>
      </c>
      <c r="G53" s="103"/>
    </row>
    <row r="54" customFormat="false" ht="18.75" hidden="false" customHeight="false" outlineLevel="0" collapsed="false">
      <c r="A54" s="72" t="n">
        <v>45</v>
      </c>
      <c r="B54" s="102" t="s">
        <v>431</v>
      </c>
      <c r="C54" s="68" t="n">
        <v>0</v>
      </c>
      <c r="D54" s="68" t="n">
        <v>0</v>
      </c>
      <c r="E54" s="68" t="n">
        <v>0</v>
      </c>
      <c r="F54" s="68" t="n">
        <v>0</v>
      </c>
      <c r="G54" s="103"/>
    </row>
    <row r="55" customFormat="false" ht="18.75" hidden="false" customHeight="false" outlineLevel="0" collapsed="false">
      <c r="A55" s="72" t="n">
        <v>46</v>
      </c>
      <c r="B55" s="102" t="s">
        <v>432</v>
      </c>
      <c r="C55" s="68" t="n">
        <v>0.1222731053082</v>
      </c>
      <c r="D55" s="68" t="n">
        <v>0.189698558002632</v>
      </c>
      <c r="E55" s="68" t="n">
        <v>0.23276716098174</v>
      </c>
      <c r="F55" s="68" t="n">
        <v>0.23276716098174</v>
      </c>
      <c r="G55" s="103"/>
    </row>
    <row r="56" customFormat="false" ht="18.75" hidden="false" customHeight="false" outlineLevel="0" collapsed="false">
      <c r="A56" s="72" t="n">
        <v>47</v>
      </c>
      <c r="B56" s="102" t="s">
        <v>433</v>
      </c>
      <c r="C56" s="68" t="n">
        <v>0.272653843983948</v>
      </c>
      <c r="D56" s="68" t="n">
        <v>0.482889374345826</v>
      </c>
      <c r="E56" s="68" t="n">
        <v>0.491062361597892</v>
      </c>
      <c r="F56" s="68" t="n">
        <v>0.491062361597892</v>
      </c>
      <c r="G56" s="103"/>
    </row>
    <row r="57" customFormat="false" ht="18.75" hidden="false" customHeight="false" outlineLevel="0" collapsed="false">
      <c r="A57" s="72" t="n">
        <v>48</v>
      </c>
      <c r="B57" s="102" t="s">
        <v>434</v>
      </c>
      <c r="C57" s="68" t="n">
        <v>0.03473505070434</v>
      </c>
      <c r="D57" s="68" t="n">
        <v>0.0641499389895</v>
      </c>
      <c r="E57" s="68" t="n">
        <v>0.0401255370117</v>
      </c>
      <c r="F57" s="68" t="n">
        <v>0.0401255370117</v>
      </c>
      <c r="G57" s="103"/>
    </row>
    <row r="58" customFormat="false" ht="18.75" hidden="false" customHeight="false" outlineLevel="0" collapsed="false">
      <c r="A58" s="72" t="n">
        <v>49</v>
      </c>
      <c r="B58" s="102" t="s">
        <v>435</v>
      </c>
      <c r="C58" s="68" t="n">
        <v>0.02713429634475</v>
      </c>
      <c r="D58" s="68" t="n">
        <v>0.05517913028586</v>
      </c>
      <c r="E58" s="68" t="n">
        <v>0.05297007383787</v>
      </c>
      <c r="F58" s="68" t="n">
        <v>0.05297007383787</v>
      </c>
      <c r="G58" s="103"/>
    </row>
    <row r="59" customFormat="false" ht="18.75" hidden="false" customHeight="false" outlineLevel="0" collapsed="false">
      <c r="A59" s="72" t="n">
        <v>50</v>
      </c>
      <c r="B59" s="102" t="s">
        <v>436</v>
      </c>
      <c r="C59" s="68" t="n">
        <v>0.05808654986337</v>
      </c>
      <c r="D59" s="68" t="n">
        <v>0.09011908583349</v>
      </c>
      <c r="E59" s="68" t="n">
        <v>0.10510963071126</v>
      </c>
      <c r="F59" s="68" t="n">
        <v>0.10510963071126</v>
      </c>
      <c r="G59" s="103"/>
    </row>
    <row r="60" customFormat="false" ht="18.75" hidden="false" customHeight="false" outlineLevel="0" collapsed="false">
      <c r="A60" s="72" t="n">
        <v>51</v>
      </c>
      <c r="B60" s="102" t="s">
        <v>437</v>
      </c>
      <c r="C60" s="68" t="n">
        <v>0.023742508934655</v>
      </c>
      <c r="D60" s="68" t="n">
        <v>0.045184423704525</v>
      </c>
      <c r="E60" s="68" t="n">
        <v>0.03499451195814</v>
      </c>
      <c r="F60" s="68" t="n">
        <v>0.03499451195814</v>
      </c>
      <c r="G60" s="103"/>
    </row>
    <row r="61" customFormat="false" ht="18.75" hidden="false" customHeight="false" outlineLevel="0" collapsed="false">
      <c r="A61" s="72" t="n">
        <v>52</v>
      </c>
      <c r="B61" s="102" t="s">
        <v>438</v>
      </c>
      <c r="C61" s="68" t="n">
        <v>0.2</v>
      </c>
      <c r="D61" s="68" t="n">
        <v>0.3268</v>
      </c>
      <c r="E61" s="68" t="n">
        <v>0.3384</v>
      </c>
      <c r="F61" s="68" t="n">
        <v>0.3384</v>
      </c>
      <c r="G61" s="103"/>
    </row>
    <row r="62" customFormat="false" ht="18.75" hidden="false" customHeight="false" outlineLevel="0" collapsed="false">
      <c r="A62" s="72" t="n">
        <v>53</v>
      </c>
      <c r="B62" s="102" t="s">
        <v>439</v>
      </c>
      <c r="C62" s="68" t="n">
        <v>0</v>
      </c>
      <c r="D62" s="68" t="n">
        <v>0</v>
      </c>
      <c r="E62" s="68" t="n">
        <v>0.3364</v>
      </c>
      <c r="F62" s="68" t="n">
        <v>0.3364</v>
      </c>
      <c r="G62" s="103"/>
    </row>
    <row r="63" customFormat="false" ht="18.75" hidden="false" customHeight="false" outlineLevel="0" collapsed="false">
      <c r="A63" s="72" t="n">
        <v>54</v>
      </c>
      <c r="B63" s="102" t="s">
        <v>440</v>
      </c>
      <c r="C63" s="68" t="n">
        <v>0.043</v>
      </c>
      <c r="D63" s="68" t="n">
        <v>0.077</v>
      </c>
      <c r="E63" s="68" t="n">
        <v>0.074</v>
      </c>
      <c r="F63" s="68" t="n">
        <v>0.074</v>
      </c>
      <c r="G63" s="103"/>
    </row>
    <row r="64" customFormat="false" ht="18.75" hidden="false" customHeight="false" outlineLevel="0" collapsed="false">
      <c r="A64" s="72" t="n">
        <v>55</v>
      </c>
      <c r="B64" s="102" t="s">
        <v>441</v>
      </c>
      <c r="C64" s="68" t="n">
        <v>0.054</v>
      </c>
      <c r="D64" s="68" t="n">
        <v>0.058</v>
      </c>
      <c r="E64" s="68" t="n">
        <v>0.058</v>
      </c>
      <c r="F64" s="68" t="n">
        <v>0.058</v>
      </c>
      <c r="G64" s="103"/>
    </row>
    <row r="65" customFormat="false" ht="18.75" hidden="false" customHeight="false" outlineLevel="0" collapsed="false">
      <c r="A65" s="72" t="n">
        <v>56</v>
      </c>
      <c r="B65" s="102" t="s">
        <v>442</v>
      </c>
      <c r="C65" s="68" t="n">
        <v>0.1078</v>
      </c>
      <c r="D65" s="68" t="n">
        <v>0.152</v>
      </c>
      <c r="E65" s="68" t="n">
        <v>0.1842</v>
      </c>
      <c r="F65" s="68" t="n">
        <v>0.1842</v>
      </c>
      <c r="G65" s="103"/>
    </row>
    <row r="66" s="108" customFormat="true" ht="18.75" hidden="false" customHeight="false" outlineLevel="0" collapsed="false">
      <c r="A66" s="72" t="n">
        <v>57</v>
      </c>
      <c r="B66" s="102" t="s">
        <v>443</v>
      </c>
      <c r="C66" s="68" t="n">
        <v>0.126</v>
      </c>
      <c r="D66" s="68" t="n">
        <v>0.2272</v>
      </c>
      <c r="E66" s="68" t="n">
        <v>0.1818</v>
      </c>
      <c r="F66" s="68" t="n">
        <v>0.1818</v>
      </c>
      <c r="G66" s="107"/>
    </row>
    <row r="67" customFormat="false" ht="18.75" hidden="false" customHeight="false" outlineLevel="0" collapsed="false">
      <c r="A67" s="72" t="n">
        <v>58</v>
      </c>
      <c r="B67" s="102" t="s">
        <v>444</v>
      </c>
      <c r="C67" s="109" t="n">
        <v>0.44</v>
      </c>
      <c r="D67" s="110" t="n">
        <v>0.47</v>
      </c>
      <c r="E67" s="110" t="n">
        <v>0.4986</v>
      </c>
      <c r="F67" s="110" t="n">
        <v>0.4986</v>
      </c>
      <c r="K67" s="111"/>
    </row>
    <row r="68" customFormat="false" ht="18.75" hidden="false" customHeight="false" outlineLevel="0" collapsed="false">
      <c r="A68" s="72" t="n">
        <v>59</v>
      </c>
      <c r="B68" s="102" t="s">
        <v>445</v>
      </c>
      <c r="C68" s="112" t="n">
        <v>0</v>
      </c>
      <c r="D68" s="110" t="n">
        <v>0</v>
      </c>
      <c r="E68" s="110" t="n">
        <v>0</v>
      </c>
      <c r="F68" s="110" t="n">
        <v>0</v>
      </c>
      <c r="H68" s="111"/>
      <c r="I68" s="111"/>
      <c r="K68" s="111"/>
    </row>
    <row r="69" customFormat="false" ht="18.75" hidden="false" customHeight="false" outlineLevel="0" collapsed="false">
      <c r="A69" s="113"/>
      <c r="B69" s="114"/>
      <c r="C69" s="115"/>
      <c r="D69" s="115"/>
      <c r="E69" s="115"/>
      <c r="F69" s="115"/>
      <c r="H69" s="70"/>
      <c r="I69" s="70"/>
      <c r="J69" s="70"/>
    </row>
    <row r="70" customFormat="false" ht="18.75" hidden="false" customHeight="false" outlineLevel="0" collapsed="false">
      <c r="A70" s="113"/>
      <c r="B70" s="114"/>
      <c r="C70" s="115"/>
      <c r="D70" s="115"/>
      <c r="E70" s="115"/>
      <c r="F70" s="115"/>
      <c r="H70" s="70"/>
      <c r="I70" s="70"/>
      <c r="J70" s="70"/>
    </row>
    <row r="71" customFormat="false" ht="18.75" hidden="false" customHeight="false" outlineLevel="0" collapsed="false">
      <c r="B71" s="116"/>
    </row>
    <row r="72" customFormat="false" ht="18.75" hidden="false" customHeight="true" outlineLevel="0" collapsed="false">
      <c r="A72" s="56" t="s">
        <v>307</v>
      </c>
      <c r="B72" s="117" t="s">
        <v>308</v>
      </c>
      <c r="C72" s="11" t="s">
        <v>5</v>
      </c>
      <c r="D72" s="11"/>
      <c r="E72" s="11"/>
      <c r="F72" s="11"/>
    </row>
    <row r="73" customFormat="false" ht="18.75" hidden="false" customHeight="false" outlineLevel="0" collapsed="false">
      <c r="A73" s="56"/>
      <c r="B73" s="117"/>
      <c r="C73" s="11"/>
      <c r="D73" s="11"/>
      <c r="E73" s="11"/>
      <c r="F73" s="11"/>
    </row>
    <row r="74" customFormat="false" ht="41.25" hidden="false" customHeight="true" outlineLevel="0" collapsed="false">
      <c r="A74" s="56"/>
      <c r="B74" s="117"/>
      <c r="C74" s="12" t="s">
        <v>6</v>
      </c>
      <c r="D74" s="12" t="s">
        <v>7</v>
      </c>
      <c r="E74" s="12" t="s">
        <v>8</v>
      </c>
      <c r="F74" s="11" t="s">
        <v>309</v>
      </c>
    </row>
    <row r="75" customFormat="false" ht="18.75" hidden="false" customHeight="false" outlineLevel="0" collapsed="false">
      <c r="A75" s="118" t="n">
        <v>1</v>
      </c>
      <c r="B75" s="91" t="s">
        <v>387</v>
      </c>
      <c r="C75" s="56" t="n">
        <v>10</v>
      </c>
      <c r="D75" s="56" t="n">
        <v>10</v>
      </c>
      <c r="E75" s="56" t="n">
        <v>10</v>
      </c>
      <c r="F75" s="56" t="n">
        <v>10</v>
      </c>
      <c r="H75" s="70"/>
      <c r="I75" s="70"/>
    </row>
    <row r="76" customFormat="false" ht="18.75" hidden="false" customHeight="false" outlineLevel="0" collapsed="false">
      <c r="A76" s="118" t="n">
        <v>2</v>
      </c>
      <c r="B76" s="91" t="s">
        <v>388</v>
      </c>
      <c r="C76" s="56" t="n">
        <v>10</v>
      </c>
      <c r="D76" s="56" t="n">
        <v>10</v>
      </c>
      <c r="E76" s="56" t="n">
        <v>10</v>
      </c>
      <c r="F76" s="56" t="n">
        <v>10</v>
      </c>
      <c r="H76" s="70"/>
      <c r="I76" s="70"/>
    </row>
    <row r="77" customFormat="false" ht="18.75" hidden="false" customHeight="false" outlineLevel="0" collapsed="false">
      <c r="A77" s="118" t="n">
        <v>3</v>
      </c>
      <c r="B77" s="91" t="s">
        <v>389</v>
      </c>
      <c r="C77" s="56" t="n">
        <v>10</v>
      </c>
      <c r="D77" s="56" t="n">
        <v>10</v>
      </c>
      <c r="E77" s="56" t="n">
        <v>10</v>
      </c>
      <c r="F77" s="56" t="n">
        <v>10</v>
      </c>
      <c r="H77" s="70"/>
      <c r="I77" s="70"/>
    </row>
    <row r="78" customFormat="false" ht="18.75" hidden="false" customHeight="false" outlineLevel="0" collapsed="false">
      <c r="A78" s="118" t="n">
        <v>4</v>
      </c>
      <c r="B78" s="91" t="s">
        <v>390</v>
      </c>
      <c r="C78" s="56" t="n">
        <v>10</v>
      </c>
      <c r="D78" s="56" t="n">
        <v>10</v>
      </c>
      <c r="E78" s="56" t="n">
        <v>10</v>
      </c>
      <c r="F78" s="56" t="n">
        <v>10</v>
      </c>
      <c r="H78" s="70"/>
      <c r="I78" s="70"/>
    </row>
    <row r="79" customFormat="false" ht="18.75" hidden="false" customHeight="false" outlineLevel="0" collapsed="false">
      <c r="A79" s="118" t="n">
        <v>5</v>
      </c>
      <c r="B79" s="91" t="s">
        <v>391</v>
      </c>
      <c r="C79" s="56" t="n">
        <v>10</v>
      </c>
      <c r="D79" s="56" t="n">
        <v>10</v>
      </c>
      <c r="E79" s="56" t="n">
        <v>10</v>
      </c>
      <c r="F79" s="56" t="n">
        <v>10</v>
      </c>
      <c r="H79" s="70"/>
      <c r="I79" s="70"/>
    </row>
    <row r="80" customFormat="false" ht="18.75" hidden="false" customHeight="false" outlineLevel="0" collapsed="false">
      <c r="A80" s="118" t="n">
        <v>6</v>
      </c>
      <c r="B80" s="91" t="s">
        <v>446</v>
      </c>
      <c r="C80" s="56" t="s">
        <v>447</v>
      </c>
      <c r="D80" s="56" t="s">
        <v>447</v>
      </c>
      <c r="E80" s="56" t="s">
        <v>447</v>
      </c>
      <c r="F80" s="56" t="s">
        <v>447</v>
      </c>
      <c r="H80" s="70"/>
      <c r="I80" s="70"/>
    </row>
    <row r="81" customFormat="false" ht="18.75" hidden="false" customHeight="false" outlineLevel="0" collapsed="false">
      <c r="A81" s="118" t="n">
        <v>7</v>
      </c>
      <c r="B81" s="91" t="s">
        <v>393</v>
      </c>
      <c r="C81" s="56" t="s">
        <v>447</v>
      </c>
      <c r="D81" s="56" t="s">
        <v>447</v>
      </c>
      <c r="E81" s="56" t="s">
        <v>447</v>
      </c>
      <c r="F81" s="56" t="s">
        <v>447</v>
      </c>
      <c r="H81" s="70"/>
      <c r="I81" s="70"/>
    </row>
    <row r="82" customFormat="false" ht="18.75" hidden="false" customHeight="false" outlineLevel="0" collapsed="false">
      <c r="A82" s="118" t="n">
        <v>8</v>
      </c>
      <c r="B82" s="91" t="s">
        <v>394</v>
      </c>
      <c r="C82" s="56" t="s">
        <v>447</v>
      </c>
      <c r="D82" s="56" t="s">
        <v>447</v>
      </c>
      <c r="E82" s="56" t="s">
        <v>447</v>
      </c>
      <c r="F82" s="56" t="s">
        <v>447</v>
      </c>
      <c r="H82" s="70"/>
      <c r="I82" s="70"/>
    </row>
    <row r="83" customFormat="false" ht="18.75" hidden="false" customHeight="false" outlineLevel="0" collapsed="false">
      <c r="A83" s="118" t="n">
        <v>9</v>
      </c>
      <c r="B83" s="91" t="s">
        <v>448</v>
      </c>
      <c r="C83" s="56" t="s">
        <v>447</v>
      </c>
      <c r="D83" s="56" t="s">
        <v>447</v>
      </c>
      <c r="E83" s="56" t="s">
        <v>447</v>
      </c>
      <c r="F83" s="56" t="s">
        <v>447</v>
      </c>
      <c r="H83" s="70"/>
      <c r="I83" s="70"/>
    </row>
    <row r="84" customFormat="false" ht="18.75" hidden="false" customHeight="false" outlineLevel="0" collapsed="false">
      <c r="A84" s="118" t="n">
        <v>10</v>
      </c>
      <c r="B84" s="91" t="s">
        <v>396</v>
      </c>
      <c r="C84" s="56" t="n">
        <v>10</v>
      </c>
      <c r="D84" s="56" t="n">
        <v>10</v>
      </c>
      <c r="E84" s="56" t="n">
        <v>10</v>
      </c>
      <c r="F84" s="56" t="n">
        <v>10</v>
      </c>
      <c r="H84" s="70"/>
      <c r="I84" s="70"/>
    </row>
    <row r="85" customFormat="false" ht="18.75" hidden="false" customHeight="false" outlineLevel="0" collapsed="false">
      <c r="A85" s="118" t="n">
        <v>11</v>
      </c>
      <c r="B85" s="91" t="s">
        <v>397</v>
      </c>
      <c r="C85" s="56" t="n">
        <v>10</v>
      </c>
      <c r="D85" s="56" t="n">
        <v>10</v>
      </c>
      <c r="E85" s="56" t="n">
        <v>10</v>
      </c>
      <c r="F85" s="56" t="n">
        <v>10</v>
      </c>
      <c r="H85" s="70"/>
      <c r="I85" s="70"/>
    </row>
    <row r="86" customFormat="false" ht="18.75" hidden="false" customHeight="false" outlineLevel="0" collapsed="false">
      <c r="A86" s="118" t="n">
        <v>12</v>
      </c>
      <c r="B86" s="91" t="s">
        <v>398</v>
      </c>
      <c r="C86" s="56" t="n">
        <v>10</v>
      </c>
      <c r="D86" s="56" t="n">
        <v>10</v>
      </c>
      <c r="E86" s="56" t="n">
        <v>10</v>
      </c>
      <c r="F86" s="56" t="n">
        <v>10</v>
      </c>
      <c r="H86" s="70"/>
      <c r="I86" s="70"/>
    </row>
    <row r="87" customFormat="false" ht="18.75" hidden="false" customHeight="false" outlineLevel="0" collapsed="false">
      <c r="A87" s="118" t="n">
        <v>13</v>
      </c>
      <c r="B87" s="91" t="s">
        <v>399</v>
      </c>
      <c r="C87" s="56" t="n">
        <v>10</v>
      </c>
      <c r="D87" s="56" t="n">
        <v>10</v>
      </c>
      <c r="E87" s="56" t="n">
        <v>10</v>
      </c>
      <c r="F87" s="56" t="n">
        <v>10</v>
      </c>
      <c r="H87" s="70"/>
      <c r="I87" s="70"/>
    </row>
    <row r="88" customFormat="false" ht="18.75" hidden="false" customHeight="false" outlineLevel="0" collapsed="false">
      <c r="A88" s="118" t="n">
        <v>14</v>
      </c>
      <c r="B88" s="91" t="s">
        <v>400</v>
      </c>
      <c r="C88" s="56" t="n">
        <v>10</v>
      </c>
      <c r="D88" s="56" t="n">
        <v>10</v>
      </c>
      <c r="E88" s="56" t="n">
        <v>10</v>
      </c>
      <c r="F88" s="56" t="n">
        <v>10</v>
      </c>
      <c r="H88" s="70"/>
      <c r="I88" s="70"/>
    </row>
    <row r="89" customFormat="false" ht="18.75" hidden="false" customHeight="false" outlineLevel="0" collapsed="false">
      <c r="A89" s="118" t="n">
        <v>15</v>
      </c>
      <c r="B89" s="91" t="s">
        <v>401</v>
      </c>
      <c r="C89" s="56" t="n">
        <v>10</v>
      </c>
      <c r="D89" s="56" t="n">
        <v>10</v>
      </c>
      <c r="E89" s="56" t="n">
        <v>10</v>
      </c>
      <c r="F89" s="56" t="n">
        <v>10</v>
      </c>
      <c r="H89" s="70"/>
      <c r="I89" s="70"/>
    </row>
    <row r="90" customFormat="false" ht="18.75" hidden="false" customHeight="false" outlineLevel="0" collapsed="false">
      <c r="A90" s="118" t="n">
        <v>16</v>
      </c>
      <c r="B90" s="91" t="s">
        <v>402</v>
      </c>
      <c r="C90" s="56" t="n">
        <v>10</v>
      </c>
      <c r="D90" s="56" t="n">
        <v>10</v>
      </c>
      <c r="E90" s="56" t="n">
        <v>10</v>
      </c>
      <c r="F90" s="56" t="n">
        <v>10</v>
      </c>
      <c r="H90" s="70"/>
      <c r="I90" s="70"/>
    </row>
    <row r="91" customFormat="false" ht="18.75" hidden="false" customHeight="false" outlineLevel="0" collapsed="false">
      <c r="A91" s="118" t="n">
        <v>17</v>
      </c>
      <c r="B91" s="119" t="s">
        <v>403</v>
      </c>
      <c r="C91" s="56" t="n">
        <v>10</v>
      </c>
      <c r="D91" s="56" t="n">
        <v>10</v>
      </c>
      <c r="E91" s="56" t="n">
        <v>10</v>
      </c>
      <c r="F91" s="56" t="n">
        <v>10</v>
      </c>
      <c r="H91" s="70"/>
      <c r="I91" s="70"/>
    </row>
    <row r="92" customFormat="false" ht="18.75" hidden="false" customHeight="false" outlineLevel="0" collapsed="false">
      <c r="A92" s="118" t="n">
        <v>18</v>
      </c>
      <c r="B92" s="91" t="s">
        <v>404</v>
      </c>
      <c r="C92" s="56" t="n">
        <v>10</v>
      </c>
      <c r="D92" s="56" t="n">
        <v>10</v>
      </c>
      <c r="E92" s="56" t="n">
        <v>10</v>
      </c>
      <c r="F92" s="56" t="n">
        <v>10</v>
      </c>
      <c r="H92" s="70"/>
      <c r="I92" s="70"/>
    </row>
    <row r="93" customFormat="false" ht="18.75" hidden="false" customHeight="false" outlineLevel="0" collapsed="false">
      <c r="A93" s="118" t="n">
        <v>19</v>
      </c>
      <c r="B93" s="91" t="s">
        <v>405</v>
      </c>
      <c r="C93" s="56" t="s">
        <v>447</v>
      </c>
      <c r="D93" s="56" t="s">
        <v>447</v>
      </c>
      <c r="E93" s="56" t="s">
        <v>447</v>
      </c>
      <c r="F93" s="56" t="s">
        <v>447</v>
      </c>
      <c r="H93" s="70"/>
      <c r="I93" s="70"/>
    </row>
    <row r="94" customFormat="false" ht="18.75" hidden="false" customHeight="false" outlineLevel="0" collapsed="false">
      <c r="A94" s="118" t="n">
        <v>20</v>
      </c>
      <c r="B94" s="91" t="s">
        <v>406</v>
      </c>
      <c r="C94" s="56" t="s">
        <v>447</v>
      </c>
      <c r="D94" s="56" t="s">
        <v>447</v>
      </c>
      <c r="E94" s="56" t="s">
        <v>447</v>
      </c>
      <c r="F94" s="56" t="s">
        <v>447</v>
      </c>
      <c r="H94" s="70"/>
      <c r="I94" s="70"/>
    </row>
    <row r="95" customFormat="false" ht="18.75" hidden="false" customHeight="false" outlineLevel="0" collapsed="false">
      <c r="A95" s="118" t="n">
        <v>21</v>
      </c>
      <c r="B95" s="91" t="s">
        <v>407</v>
      </c>
      <c r="C95" s="56" t="n">
        <v>10</v>
      </c>
      <c r="D95" s="56" t="n">
        <v>10</v>
      </c>
      <c r="E95" s="56" t="n">
        <v>10</v>
      </c>
      <c r="F95" s="56" t="n">
        <v>10</v>
      </c>
      <c r="H95" s="70"/>
      <c r="I95" s="70"/>
    </row>
    <row r="96" customFormat="false" ht="18.75" hidden="false" customHeight="false" outlineLevel="0" collapsed="false">
      <c r="A96" s="118" t="n">
        <v>22</v>
      </c>
      <c r="B96" s="91" t="s">
        <v>408</v>
      </c>
      <c r="C96" s="56" t="n">
        <v>10</v>
      </c>
      <c r="D96" s="56" t="n">
        <v>10</v>
      </c>
      <c r="E96" s="56" t="n">
        <v>10</v>
      </c>
      <c r="F96" s="56" t="n">
        <v>10</v>
      </c>
      <c r="H96" s="70"/>
      <c r="I96" s="70"/>
    </row>
    <row r="97" customFormat="false" ht="18.75" hidden="false" customHeight="false" outlineLevel="0" collapsed="false">
      <c r="A97" s="118" t="n">
        <v>23</v>
      </c>
      <c r="B97" s="91" t="s">
        <v>409</v>
      </c>
      <c r="C97" s="56" t="n">
        <v>10</v>
      </c>
      <c r="D97" s="56" t="n">
        <v>10</v>
      </c>
      <c r="E97" s="56" t="n">
        <v>10</v>
      </c>
      <c r="F97" s="56" t="n">
        <v>10</v>
      </c>
      <c r="H97" s="70"/>
      <c r="I97" s="70"/>
    </row>
    <row r="98" customFormat="false" ht="18.75" hidden="false" customHeight="false" outlineLevel="0" collapsed="false">
      <c r="A98" s="118" t="n">
        <v>24</v>
      </c>
      <c r="B98" s="91" t="s">
        <v>410</v>
      </c>
      <c r="C98" s="56" t="n">
        <v>10</v>
      </c>
      <c r="D98" s="56" t="n">
        <v>10</v>
      </c>
      <c r="E98" s="56" t="n">
        <v>10</v>
      </c>
      <c r="F98" s="56" t="n">
        <v>10</v>
      </c>
      <c r="H98" s="70"/>
      <c r="I98" s="70"/>
    </row>
    <row r="99" customFormat="false" ht="18.75" hidden="false" customHeight="false" outlineLevel="0" collapsed="false">
      <c r="A99" s="118" t="n">
        <v>25</v>
      </c>
      <c r="B99" s="91" t="s">
        <v>411</v>
      </c>
      <c r="C99" s="56" t="n">
        <v>10</v>
      </c>
      <c r="D99" s="56" t="n">
        <v>10</v>
      </c>
      <c r="E99" s="56" t="n">
        <v>10</v>
      </c>
      <c r="F99" s="56" t="n">
        <v>10</v>
      </c>
      <c r="H99" s="70"/>
      <c r="I99" s="70"/>
    </row>
    <row r="100" customFormat="false" ht="18.75" hidden="false" customHeight="false" outlineLevel="0" collapsed="false">
      <c r="A100" s="118" t="n">
        <v>26</v>
      </c>
      <c r="B100" s="91" t="s">
        <v>412</v>
      </c>
      <c r="C100" s="56" t="n">
        <v>10</v>
      </c>
      <c r="D100" s="56" t="n">
        <v>10</v>
      </c>
      <c r="E100" s="56" t="n">
        <v>10</v>
      </c>
      <c r="F100" s="56" t="n">
        <v>10</v>
      </c>
      <c r="H100" s="70"/>
      <c r="I100" s="70"/>
    </row>
    <row r="101" customFormat="false" ht="18.75" hidden="false" customHeight="false" outlineLevel="0" collapsed="false">
      <c r="A101" s="118" t="n">
        <v>27</v>
      </c>
      <c r="B101" s="91" t="s">
        <v>413</v>
      </c>
      <c r="C101" s="56" t="n">
        <v>10</v>
      </c>
      <c r="D101" s="56" t="n">
        <v>10</v>
      </c>
      <c r="E101" s="56" t="n">
        <v>10</v>
      </c>
      <c r="F101" s="56" t="n">
        <v>10</v>
      </c>
      <c r="H101" s="70"/>
      <c r="I101" s="70"/>
    </row>
    <row r="102" customFormat="false" ht="18.75" hidden="false" customHeight="false" outlineLevel="0" collapsed="false">
      <c r="A102" s="118" t="n">
        <v>28</v>
      </c>
      <c r="B102" s="91" t="s">
        <v>414</v>
      </c>
      <c r="C102" s="56" t="n">
        <v>10</v>
      </c>
      <c r="D102" s="56" t="n">
        <v>10</v>
      </c>
      <c r="E102" s="56" t="n">
        <v>10</v>
      </c>
      <c r="F102" s="56" t="n">
        <v>10</v>
      </c>
      <c r="H102" s="70"/>
      <c r="I102" s="70"/>
    </row>
    <row r="103" customFormat="false" ht="18.75" hidden="false" customHeight="false" outlineLevel="0" collapsed="false">
      <c r="A103" s="118" t="n">
        <v>29</v>
      </c>
      <c r="B103" s="91" t="s">
        <v>415</v>
      </c>
      <c r="C103" s="56" t="n">
        <v>10</v>
      </c>
      <c r="D103" s="56" t="n">
        <v>10</v>
      </c>
      <c r="E103" s="56" t="n">
        <v>10</v>
      </c>
      <c r="F103" s="56" t="n">
        <v>10</v>
      </c>
      <c r="H103" s="70"/>
      <c r="I103" s="70"/>
    </row>
    <row r="104" customFormat="false" ht="18.75" hidden="false" customHeight="false" outlineLevel="0" collapsed="false">
      <c r="A104" s="118" t="n">
        <v>30</v>
      </c>
      <c r="B104" s="91" t="s">
        <v>416</v>
      </c>
      <c r="C104" s="56" t="n">
        <v>10</v>
      </c>
      <c r="D104" s="56" t="n">
        <v>10</v>
      </c>
      <c r="E104" s="56" t="n">
        <v>10</v>
      </c>
      <c r="F104" s="56" t="n">
        <v>10</v>
      </c>
      <c r="H104" s="70"/>
      <c r="I104" s="70"/>
    </row>
    <row r="105" customFormat="false" ht="18.75" hidden="false" customHeight="false" outlineLevel="0" collapsed="false">
      <c r="A105" s="118" t="n">
        <v>31</v>
      </c>
      <c r="B105" s="91" t="s">
        <v>417</v>
      </c>
      <c r="C105" s="56" t="n">
        <v>10</v>
      </c>
      <c r="D105" s="56" t="n">
        <v>10</v>
      </c>
      <c r="E105" s="56" t="n">
        <v>10</v>
      </c>
      <c r="F105" s="56" t="n">
        <v>10</v>
      </c>
      <c r="H105" s="70"/>
      <c r="I105" s="70"/>
    </row>
    <row r="106" customFormat="false" ht="18.75" hidden="false" customHeight="false" outlineLevel="0" collapsed="false">
      <c r="A106" s="118" t="n">
        <v>32</v>
      </c>
      <c r="B106" s="91" t="s">
        <v>418</v>
      </c>
      <c r="C106" s="56" t="n">
        <v>10</v>
      </c>
      <c r="D106" s="56" t="n">
        <v>10</v>
      </c>
      <c r="E106" s="56" t="n">
        <v>10</v>
      </c>
      <c r="F106" s="56" t="n">
        <v>10</v>
      </c>
      <c r="H106" s="70"/>
      <c r="I106" s="70"/>
    </row>
    <row r="107" customFormat="false" ht="18.75" hidden="false" customHeight="false" outlineLevel="0" collapsed="false">
      <c r="A107" s="118" t="n">
        <v>33</v>
      </c>
      <c r="B107" s="91" t="s">
        <v>419</v>
      </c>
      <c r="C107" s="56" t="n">
        <v>10</v>
      </c>
      <c r="D107" s="56" t="n">
        <v>10</v>
      </c>
      <c r="E107" s="56" t="n">
        <v>10</v>
      </c>
      <c r="F107" s="56" t="n">
        <v>10</v>
      </c>
      <c r="H107" s="70"/>
      <c r="I107" s="70"/>
    </row>
    <row r="108" customFormat="false" ht="18.75" hidden="false" customHeight="false" outlineLevel="0" collapsed="false">
      <c r="A108" s="118" t="n">
        <v>34</v>
      </c>
      <c r="B108" s="91" t="s">
        <v>420</v>
      </c>
      <c r="C108" s="56" t="n">
        <v>10</v>
      </c>
      <c r="D108" s="56" t="n">
        <v>10</v>
      </c>
      <c r="E108" s="56" t="n">
        <v>10</v>
      </c>
      <c r="F108" s="56" t="n">
        <v>10</v>
      </c>
      <c r="H108" s="70"/>
      <c r="I108" s="70"/>
    </row>
    <row r="109" customFormat="false" ht="18.75" hidden="false" customHeight="false" outlineLevel="0" collapsed="false">
      <c r="A109" s="118" t="n">
        <v>35</v>
      </c>
      <c r="B109" s="91" t="s">
        <v>421</v>
      </c>
      <c r="C109" s="56" t="n">
        <v>10</v>
      </c>
      <c r="D109" s="56" t="n">
        <v>10</v>
      </c>
      <c r="E109" s="56" t="n">
        <v>10</v>
      </c>
      <c r="F109" s="56" t="n">
        <v>10</v>
      </c>
      <c r="H109" s="70"/>
      <c r="I109" s="70"/>
    </row>
    <row r="110" customFormat="false" ht="18.75" hidden="false" customHeight="false" outlineLevel="0" collapsed="false">
      <c r="A110" s="118" t="n">
        <v>36</v>
      </c>
      <c r="B110" s="91" t="s">
        <v>422</v>
      </c>
      <c r="C110" s="56" t="s">
        <v>447</v>
      </c>
      <c r="D110" s="56" t="s">
        <v>447</v>
      </c>
      <c r="E110" s="56" t="s">
        <v>447</v>
      </c>
      <c r="F110" s="56" t="s">
        <v>447</v>
      </c>
      <c r="H110" s="70"/>
      <c r="I110" s="70"/>
    </row>
    <row r="111" customFormat="false" ht="18.75" hidden="false" customHeight="false" outlineLevel="0" collapsed="false">
      <c r="A111" s="118" t="n">
        <v>37</v>
      </c>
      <c r="B111" s="91" t="s">
        <v>423</v>
      </c>
      <c r="C111" s="56" t="n">
        <v>10</v>
      </c>
      <c r="D111" s="56" t="n">
        <v>10</v>
      </c>
      <c r="E111" s="56" t="n">
        <v>10</v>
      </c>
      <c r="F111" s="56" t="n">
        <v>10</v>
      </c>
      <c r="H111" s="70"/>
      <c r="I111" s="70"/>
    </row>
    <row r="112" customFormat="false" ht="18.75" hidden="false" customHeight="false" outlineLevel="0" collapsed="false">
      <c r="A112" s="118" t="n">
        <v>38</v>
      </c>
      <c r="B112" s="91" t="s">
        <v>424</v>
      </c>
      <c r="C112" s="56" t="s">
        <v>447</v>
      </c>
      <c r="D112" s="56" t="s">
        <v>447</v>
      </c>
      <c r="E112" s="56" t="s">
        <v>447</v>
      </c>
      <c r="F112" s="56" t="s">
        <v>447</v>
      </c>
      <c r="H112" s="70"/>
      <c r="I112" s="70"/>
    </row>
    <row r="113" customFormat="false" ht="18.75" hidden="false" customHeight="false" outlineLevel="0" collapsed="false">
      <c r="A113" s="118" t="n">
        <v>39</v>
      </c>
      <c r="B113" s="91" t="s">
        <v>425</v>
      </c>
      <c r="C113" s="56" t="s">
        <v>447</v>
      </c>
      <c r="D113" s="56" t="s">
        <v>447</v>
      </c>
      <c r="E113" s="56" t="s">
        <v>447</v>
      </c>
      <c r="F113" s="56" t="s">
        <v>447</v>
      </c>
      <c r="H113" s="70"/>
      <c r="I113" s="70"/>
    </row>
    <row r="114" customFormat="false" ht="18.75" hidden="false" customHeight="false" outlineLevel="0" collapsed="false">
      <c r="A114" s="118" t="n">
        <v>40</v>
      </c>
      <c r="B114" s="91" t="s">
        <v>426</v>
      </c>
      <c r="C114" s="56" t="n">
        <v>10</v>
      </c>
      <c r="D114" s="56" t="n">
        <v>10</v>
      </c>
      <c r="E114" s="56" t="n">
        <v>10</v>
      </c>
      <c r="F114" s="56" t="n">
        <v>10</v>
      </c>
      <c r="H114" s="70"/>
      <c r="I114" s="70"/>
    </row>
    <row r="115" customFormat="false" ht="18.75" hidden="false" customHeight="false" outlineLevel="0" collapsed="false">
      <c r="A115" s="118" t="n">
        <v>41</v>
      </c>
      <c r="B115" s="91" t="s">
        <v>427</v>
      </c>
      <c r="C115" s="56" t="n">
        <v>10</v>
      </c>
      <c r="D115" s="56" t="n">
        <v>10</v>
      </c>
      <c r="E115" s="56" t="n">
        <v>10</v>
      </c>
      <c r="F115" s="56" t="n">
        <v>10</v>
      </c>
      <c r="H115" s="70"/>
      <c r="I115" s="70"/>
    </row>
    <row r="116" customFormat="false" ht="18.75" hidden="false" customHeight="false" outlineLevel="0" collapsed="false">
      <c r="A116" s="118" t="n">
        <v>42</v>
      </c>
      <c r="B116" s="91" t="s">
        <v>428</v>
      </c>
      <c r="C116" s="56" t="n">
        <v>10</v>
      </c>
      <c r="D116" s="56" t="n">
        <v>10</v>
      </c>
      <c r="E116" s="56" t="n">
        <v>10</v>
      </c>
      <c r="F116" s="56" t="n">
        <v>10</v>
      </c>
      <c r="H116" s="70"/>
      <c r="I116" s="70"/>
    </row>
    <row r="117" customFormat="false" ht="18.75" hidden="false" customHeight="true" outlineLevel="0" collapsed="false">
      <c r="A117" s="118" t="n">
        <v>43</v>
      </c>
      <c r="B117" s="117" t="s">
        <v>429</v>
      </c>
      <c r="C117" s="56" t="n">
        <v>10</v>
      </c>
      <c r="D117" s="56" t="n">
        <v>10</v>
      </c>
      <c r="E117" s="56" t="n">
        <v>10</v>
      </c>
      <c r="F117" s="56" t="n">
        <v>10</v>
      </c>
      <c r="H117" s="70"/>
      <c r="I117" s="70"/>
    </row>
    <row r="118" customFormat="false" ht="18.75" hidden="false" customHeight="false" outlineLevel="0" collapsed="false">
      <c r="A118" s="118"/>
      <c r="B118" s="117"/>
      <c r="C118" s="56"/>
      <c r="D118" s="56"/>
      <c r="E118" s="56"/>
      <c r="F118" s="56"/>
      <c r="H118" s="70"/>
      <c r="I118" s="70"/>
    </row>
    <row r="119" customFormat="false" ht="18.75" hidden="false" customHeight="false" outlineLevel="0" collapsed="false">
      <c r="A119" s="118"/>
      <c r="B119" s="117"/>
      <c r="C119" s="56"/>
      <c r="D119" s="56"/>
      <c r="E119" s="56"/>
      <c r="F119" s="56"/>
      <c r="H119" s="70"/>
      <c r="I119" s="70"/>
    </row>
    <row r="120" customFormat="false" ht="18.75" hidden="false" customHeight="false" outlineLevel="0" collapsed="false">
      <c r="A120" s="118"/>
      <c r="B120" s="117"/>
      <c r="C120" s="56"/>
      <c r="D120" s="56"/>
      <c r="E120" s="56"/>
      <c r="F120" s="56"/>
      <c r="H120" s="70"/>
      <c r="I120" s="70"/>
    </row>
    <row r="121" customFormat="false" ht="18.75" hidden="false" customHeight="false" outlineLevel="0" collapsed="false">
      <c r="A121" s="118"/>
      <c r="B121" s="117"/>
      <c r="C121" s="56"/>
      <c r="D121" s="56"/>
      <c r="E121" s="56"/>
      <c r="F121" s="56"/>
      <c r="H121" s="70"/>
      <c r="I121" s="70"/>
    </row>
    <row r="122" customFormat="false" ht="18.75" hidden="false" customHeight="false" outlineLevel="0" collapsed="false">
      <c r="A122" s="118" t="n">
        <v>44</v>
      </c>
      <c r="B122" s="91" t="s">
        <v>430</v>
      </c>
      <c r="C122" s="56" t="n">
        <v>6</v>
      </c>
      <c r="D122" s="56" t="n">
        <v>6</v>
      </c>
      <c r="E122" s="56" t="n">
        <v>6</v>
      </c>
      <c r="F122" s="56" t="n">
        <v>6</v>
      </c>
      <c r="H122" s="70"/>
      <c r="I122" s="70"/>
    </row>
    <row r="123" customFormat="false" ht="18.75" hidden="false" customHeight="false" outlineLevel="0" collapsed="false">
      <c r="A123" s="118" t="n">
        <v>45</v>
      </c>
      <c r="B123" s="91" t="s">
        <v>431</v>
      </c>
      <c r="C123" s="56" t="n">
        <v>6</v>
      </c>
      <c r="D123" s="56" t="n">
        <v>6</v>
      </c>
      <c r="E123" s="56" t="n">
        <v>6</v>
      </c>
      <c r="F123" s="56" t="n">
        <v>6</v>
      </c>
      <c r="H123" s="70"/>
      <c r="I123" s="70"/>
    </row>
    <row r="124" customFormat="false" ht="18.75" hidden="false" customHeight="false" outlineLevel="0" collapsed="false">
      <c r="A124" s="118" t="n">
        <v>46</v>
      </c>
      <c r="B124" s="91" t="s">
        <v>432</v>
      </c>
      <c r="C124" s="56" t="n">
        <v>6</v>
      </c>
      <c r="D124" s="56" t="n">
        <v>6</v>
      </c>
      <c r="E124" s="56" t="n">
        <v>6</v>
      </c>
      <c r="F124" s="56" t="n">
        <v>6</v>
      </c>
      <c r="H124" s="70"/>
      <c r="I124" s="70"/>
    </row>
    <row r="125" customFormat="false" ht="18.75" hidden="false" customHeight="false" outlineLevel="0" collapsed="false">
      <c r="A125" s="118" t="n">
        <v>47</v>
      </c>
      <c r="B125" s="91" t="s">
        <v>433</v>
      </c>
      <c r="C125" s="56" t="n">
        <v>6</v>
      </c>
      <c r="D125" s="56" t="n">
        <v>6</v>
      </c>
      <c r="E125" s="56" t="n">
        <v>6</v>
      </c>
      <c r="F125" s="56" t="n">
        <v>6</v>
      </c>
      <c r="H125" s="70"/>
      <c r="I125" s="70"/>
    </row>
    <row r="126" customFormat="false" ht="18.75" hidden="false" customHeight="false" outlineLevel="0" collapsed="false">
      <c r="A126" s="118" t="n">
        <v>48</v>
      </c>
      <c r="B126" s="91" t="s">
        <v>434</v>
      </c>
      <c r="C126" s="56" t="n">
        <v>10</v>
      </c>
      <c r="D126" s="56" t="n">
        <v>10</v>
      </c>
      <c r="E126" s="56" t="n">
        <v>10</v>
      </c>
      <c r="F126" s="56" t="n">
        <v>10</v>
      </c>
      <c r="H126" s="70"/>
      <c r="I126" s="70"/>
    </row>
    <row r="127" customFormat="false" ht="18.75" hidden="false" customHeight="false" outlineLevel="0" collapsed="false">
      <c r="A127" s="118" t="n">
        <v>49</v>
      </c>
      <c r="B127" s="91" t="s">
        <v>435</v>
      </c>
      <c r="C127" s="56" t="n">
        <v>10</v>
      </c>
      <c r="D127" s="56" t="n">
        <v>10</v>
      </c>
      <c r="E127" s="56" t="n">
        <v>10</v>
      </c>
      <c r="F127" s="56" t="n">
        <v>10</v>
      </c>
      <c r="H127" s="70"/>
      <c r="I127" s="70"/>
    </row>
    <row r="128" customFormat="false" ht="18.75" hidden="false" customHeight="false" outlineLevel="0" collapsed="false">
      <c r="A128" s="118" t="n">
        <v>50</v>
      </c>
      <c r="B128" s="91" t="s">
        <v>436</v>
      </c>
      <c r="C128" s="56" t="n">
        <v>10</v>
      </c>
      <c r="D128" s="56" t="n">
        <v>10</v>
      </c>
      <c r="E128" s="56" t="n">
        <v>10</v>
      </c>
      <c r="F128" s="56" t="n">
        <v>10</v>
      </c>
      <c r="H128" s="70"/>
      <c r="I128" s="70"/>
    </row>
    <row r="129" customFormat="false" ht="18.75" hidden="false" customHeight="false" outlineLevel="0" collapsed="false">
      <c r="A129" s="118" t="n">
        <v>51</v>
      </c>
      <c r="B129" s="91" t="s">
        <v>437</v>
      </c>
      <c r="C129" s="56" t="n">
        <v>10</v>
      </c>
      <c r="D129" s="56" t="n">
        <v>10</v>
      </c>
      <c r="E129" s="56" t="n">
        <v>10</v>
      </c>
      <c r="F129" s="56" t="n">
        <v>10</v>
      </c>
      <c r="H129" s="70"/>
      <c r="I129" s="70"/>
    </row>
    <row r="130" customFormat="false" ht="18.75" hidden="false" customHeight="false" outlineLevel="0" collapsed="false">
      <c r="A130" s="118" t="n">
        <v>52</v>
      </c>
      <c r="B130" s="91" t="s">
        <v>438</v>
      </c>
      <c r="C130" s="56" t="n">
        <v>10</v>
      </c>
      <c r="D130" s="56" t="n">
        <v>10</v>
      </c>
      <c r="E130" s="56" t="n">
        <v>10</v>
      </c>
      <c r="F130" s="56" t="n">
        <v>10</v>
      </c>
      <c r="H130" s="70"/>
      <c r="I130" s="70"/>
    </row>
    <row r="131" customFormat="false" ht="18.75" hidden="false" customHeight="false" outlineLevel="0" collapsed="false">
      <c r="A131" s="118" t="n">
        <v>53</v>
      </c>
      <c r="B131" s="91" t="s">
        <v>439</v>
      </c>
      <c r="C131" s="56" t="n">
        <v>10</v>
      </c>
      <c r="D131" s="56" t="n">
        <v>10</v>
      </c>
      <c r="E131" s="56" t="n">
        <v>10</v>
      </c>
      <c r="F131" s="56" t="n">
        <v>10</v>
      </c>
      <c r="H131" s="70"/>
      <c r="I131" s="70"/>
    </row>
    <row r="132" customFormat="false" ht="18.75" hidden="false" customHeight="false" outlineLevel="0" collapsed="false">
      <c r="A132" s="118" t="n">
        <v>54</v>
      </c>
      <c r="B132" s="91" t="s">
        <v>440</v>
      </c>
      <c r="C132" s="56" t="n">
        <v>10</v>
      </c>
      <c r="D132" s="56" t="n">
        <v>10</v>
      </c>
      <c r="E132" s="56" t="n">
        <v>10</v>
      </c>
      <c r="F132" s="56" t="n">
        <v>10</v>
      </c>
      <c r="H132" s="70"/>
      <c r="I132" s="70"/>
    </row>
    <row r="133" customFormat="false" ht="18.75" hidden="false" customHeight="false" outlineLevel="0" collapsed="false">
      <c r="A133" s="118" t="n">
        <v>55</v>
      </c>
      <c r="B133" s="91" t="s">
        <v>441</v>
      </c>
      <c r="C133" s="56" t="n">
        <v>10</v>
      </c>
      <c r="D133" s="56" t="n">
        <v>10</v>
      </c>
      <c r="E133" s="56" t="n">
        <v>10</v>
      </c>
      <c r="F133" s="56" t="n">
        <v>10</v>
      </c>
      <c r="H133" s="70"/>
      <c r="I133" s="70"/>
    </row>
    <row r="134" customFormat="false" ht="18.75" hidden="false" customHeight="false" outlineLevel="0" collapsed="false">
      <c r="A134" s="118" t="n">
        <v>56</v>
      </c>
      <c r="B134" s="91" t="s">
        <v>442</v>
      </c>
      <c r="C134" s="56" t="n">
        <v>10</v>
      </c>
      <c r="D134" s="56" t="n">
        <v>10</v>
      </c>
      <c r="E134" s="56" t="n">
        <v>10</v>
      </c>
      <c r="F134" s="56" t="n">
        <v>10</v>
      </c>
      <c r="H134" s="70"/>
      <c r="I134" s="70"/>
    </row>
    <row r="135" customFormat="false" ht="18.75" hidden="false" customHeight="false" outlineLevel="0" collapsed="false">
      <c r="A135" s="118" t="n">
        <v>57</v>
      </c>
      <c r="B135" s="91" t="s">
        <v>443</v>
      </c>
      <c r="C135" s="120" t="n">
        <v>10</v>
      </c>
      <c r="D135" s="120" t="n">
        <v>10</v>
      </c>
      <c r="E135" s="120" t="n">
        <v>10</v>
      </c>
      <c r="F135" s="120" t="n">
        <v>10</v>
      </c>
    </row>
    <row r="136" customFormat="false" ht="18.75" hidden="false" customHeight="false" outlineLevel="0" collapsed="false">
      <c r="A136" s="118" t="n">
        <v>58</v>
      </c>
      <c r="B136" s="91" t="s">
        <v>444</v>
      </c>
      <c r="C136" s="120" t="n">
        <v>6</v>
      </c>
      <c r="D136" s="120" t="n">
        <v>6</v>
      </c>
      <c r="E136" s="120" t="n">
        <v>6</v>
      </c>
      <c r="F136" s="120" t="n">
        <v>6</v>
      </c>
    </row>
    <row r="137" customFormat="false" ht="18.75" hidden="false" customHeight="false" outlineLevel="0" collapsed="false">
      <c r="A137" s="118" t="n">
        <v>59</v>
      </c>
      <c r="B137" s="91" t="s">
        <v>445</v>
      </c>
      <c r="C137" s="120" t="n">
        <v>6</v>
      </c>
      <c r="D137" s="120" t="n">
        <v>6</v>
      </c>
      <c r="E137" s="120" t="n">
        <v>6</v>
      </c>
      <c r="F137" s="120" t="n">
        <v>6</v>
      </c>
    </row>
    <row r="139" customFormat="false" ht="18.75" hidden="false" customHeight="false" outlineLevel="0" collapsed="false">
      <c r="B139" s="64"/>
      <c r="F139" s="78"/>
    </row>
    <row r="140" customFormat="false" ht="18.75" hidden="false" customHeight="true" outlineLevel="0" collapsed="false">
      <c r="B140" s="121"/>
      <c r="C140" s="39"/>
      <c r="D140" s="122"/>
      <c r="E140" s="122"/>
      <c r="F140" s="122"/>
    </row>
    <row r="141" customFormat="false" ht="18.75" hidden="false" customHeight="true" outlineLevel="0" collapsed="false">
      <c r="B141" s="121"/>
      <c r="C141" s="39"/>
      <c r="D141" s="122"/>
      <c r="E141" s="122"/>
      <c r="F141" s="122"/>
    </row>
    <row r="142" customFormat="false" ht="18.75" hidden="false" customHeight="true" outlineLevel="0" collapsed="false">
      <c r="B142" s="121"/>
      <c r="C142" s="39"/>
      <c r="D142" s="122"/>
      <c r="E142" s="122"/>
      <c r="F142" s="122"/>
    </row>
    <row r="143" customFormat="false" ht="37.5" hidden="false" customHeight="true" outlineLevel="0" collapsed="false">
      <c r="B143" s="123"/>
      <c r="C143" s="96"/>
      <c r="D143" s="122"/>
      <c r="E143" s="122"/>
      <c r="F143" s="122"/>
    </row>
    <row r="144" customFormat="false" ht="31.5" hidden="false" customHeight="true" outlineLevel="0" collapsed="false">
      <c r="B144" s="64"/>
      <c r="C144" s="1"/>
      <c r="D144" s="64"/>
      <c r="E144" s="64"/>
      <c r="F144" s="97"/>
    </row>
    <row r="145" customFormat="false" ht="18.75" hidden="false" customHeight="false" outlineLevel="0" collapsed="false">
      <c r="B145" s="98" t="s">
        <v>305</v>
      </c>
      <c r="C145" s="1"/>
      <c r="D145" s="3"/>
      <c r="E145" s="1"/>
    </row>
    <row r="163" customFormat="false" ht="18.75" hidden="false" customHeight="false" outlineLevel="0" collapsed="false">
      <c r="A163" s="124" t="s">
        <v>449</v>
      </c>
      <c r="B163" s="125"/>
    </row>
    <row r="164" customFormat="false" ht="18.75" hidden="false" customHeight="false" outlineLevel="0" collapsed="false">
      <c r="A164" s="124" t="s">
        <v>450</v>
      </c>
      <c r="B164" s="125"/>
    </row>
  </sheetData>
  <mergeCells count="17">
    <mergeCell ref="A2:F4"/>
    <mergeCell ref="A6:A9"/>
    <mergeCell ref="B6:B9"/>
    <mergeCell ref="C6:F7"/>
    <mergeCell ref="A72:A74"/>
    <mergeCell ref="B72:B74"/>
    <mergeCell ref="C72:F73"/>
    <mergeCell ref="A117:A121"/>
    <mergeCell ref="B117:B121"/>
    <mergeCell ref="C117:C121"/>
    <mergeCell ref="D117:D121"/>
    <mergeCell ref="E117:E121"/>
    <mergeCell ref="F117:F121"/>
    <mergeCell ref="D140:F140"/>
    <mergeCell ref="D141:F141"/>
    <mergeCell ref="D142:F142"/>
    <mergeCell ref="D143:F143"/>
  </mergeCells>
  <conditionalFormatting sqref="D53:D60 D63:D66 E53:F66 D19:F52 C16:C17 D16 C19:C66 C26:E26 E16:F17 C10:F14 F19:F66">
    <cfRule type="cellIs" priority="2" operator="equal" aboveAverage="0" equalAverage="0" bottom="0" percent="0" rank="0" text="" dxfId="98">
      <formula>"н/д"</formula>
    </cfRule>
  </conditionalFormatting>
  <conditionalFormatting sqref="C10:F16 C19:F66">
    <cfRule type="cellIs" priority="3" operator="equal" aboveAverage="0" equalAverage="0" bottom="0" percent="0" rank="0" text="" dxfId="99">
      <formula>"н/д"</formula>
    </cfRule>
  </conditionalFormatting>
  <conditionalFormatting sqref="C26:E26">
    <cfRule type="cellIs" priority="4" operator="equal" aboveAverage="0" equalAverage="0" bottom="0" percent="0" rank="0" text="" dxfId="100">
      <formula>"н/д"</formula>
    </cfRule>
  </conditionalFormatting>
  <conditionalFormatting sqref="C26:E26">
    <cfRule type="cellIs" priority="5" operator="equal" aboveAverage="0" equalAverage="0" bottom="0" percent="0" rank="0" text="" dxfId="101">
      <formula>"н/д"</formula>
    </cfRule>
  </conditionalFormatting>
  <conditionalFormatting sqref="C10:E10">
    <cfRule type="cellIs" priority="6" operator="equal" aboveAverage="0" equalAverage="0" bottom="0" percent="0" rank="0" text="" dxfId="102">
      <formula>"н/д"</formula>
    </cfRule>
  </conditionalFormatting>
  <conditionalFormatting sqref="C10:E10">
    <cfRule type="cellIs" priority="7" operator="equal" aboveAverage="0" equalAverage="0" bottom="0" percent="0" rank="0" text="" dxfId="103">
      <formula>"н/д"</formula>
    </cfRule>
  </conditionalFormatting>
  <conditionalFormatting sqref="C51:E51">
    <cfRule type="cellIs" priority="8" operator="equal" aboveAverage="0" equalAverage="0" bottom="0" percent="0" rank="0" text="" dxfId="104">
      <formula>"н/д"</formula>
    </cfRule>
  </conditionalFormatting>
  <conditionalFormatting sqref="C51:E51">
    <cfRule type="cellIs" priority="9" operator="equal" aboveAverage="0" equalAverage="0" bottom="0" percent="0" rank="0" text="" dxfId="105">
      <formula>"н/д"</formula>
    </cfRule>
  </conditionalFormatting>
  <conditionalFormatting sqref="C65:E66">
    <cfRule type="cellIs" priority="10" operator="equal" aboveAverage="0" equalAverage="0" bottom="0" percent="0" rank="0" text="" dxfId="106">
      <formula>"н/д"</formula>
    </cfRule>
  </conditionalFormatting>
  <conditionalFormatting sqref="C65:E66">
    <cfRule type="cellIs" priority="11" operator="equal" aboveAverage="0" equalAverage="0" bottom="0" percent="0" rank="0" text="" dxfId="107">
      <formula>"н/д"</formula>
    </cfRule>
  </conditionalFormatting>
  <conditionalFormatting sqref="F26">
    <cfRule type="cellIs" priority="12" operator="equal" aboveAverage="0" equalAverage="0" bottom="0" percent="0" rank="0" text="" dxfId="108">
      <formula>"н/д"</formula>
    </cfRule>
  </conditionalFormatting>
  <conditionalFormatting sqref="F26">
    <cfRule type="cellIs" priority="13" operator="equal" aboveAverage="0" equalAverage="0" bottom="0" percent="0" rank="0" text="" dxfId="109">
      <formula>"н/д"</formula>
    </cfRule>
  </conditionalFormatting>
  <conditionalFormatting sqref="F10">
    <cfRule type="cellIs" priority="14" operator="equal" aboveAverage="0" equalAverage="0" bottom="0" percent="0" rank="0" text="" dxfId="110">
      <formula>"н/д"</formula>
    </cfRule>
  </conditionalFormatting>
  <conditionalFormatting sqref="F10">
    <cfRule type="cellIs" priority="15" operator="equal" aboveAverage="0" equalAverage="0" bottom="0" percent="0" rank="0" text="" dxfId="111">
      <formula>"н/д"</formula>
    </cfRule>
  </conditionalFormatting>
  <conditionalFormatting sqref="F51">
    <cfRule type="cellIs" priority="16" operator="equal" aboveAverage="0" equalAverage="0" bottom="0" percent="0" rank="0" text="" dxfId="112">
      <formula>"н/д"</formula>
    </cfRule>
  </conditionalFormatting>
  <conditionalFormatting sqref="F51">
    <cfRule type="cellIs" priority="17" operator="equal" aboveAverage="0" equalAverage="0" bottom="0" percent="0" rank="0" text="" dxfId="113">
      <formula>"н/д"</formula>
    </cfRule>
  </conditionalFormatting>
  <conditionalFormatting sqref="F65:F66">
    <cfRule type="cellIs" priority="18" operator="equal" aboveAverage="0" equalAverage="0" bottom="0" percent="0" rank="0" text="" dxfId="114">
      <formula>"н/д"</formula>
    </cfRule>
  </conditionalFormatting>
  <conditionalFormatting sqref="F65:F66">
    <cfRule type="cellIs" priority="19" operator="equal" aboveAverage="0" equalAverage="0" bottom="0" percent="0" rank="0" text="" dxfId="115">
      <formula>"н/д"</formula>
    </cfRule>
  </conditionalFormatting>
  <conditionalFormatting sqref="C48:E48">
    <cfRule type="cellIs" priority="20" operator="equal" aboveAverage="0" equalAverage="0" bottom="0" percent="0" rank="0" text="" dxfId="116">
      <formula>"н/д"</formula>
    </cfRule>
  </conditionalFormatting>
  <conditionalFormatting sqref="C48:E48">
    <cfRule type="cellIs" priority="21" operator="equal" aboveAverage="0" equalAverage="0" bottom="0" percent="0" rank="0" text="" dxfId="117">
      <formula>"н/д"</formula>
    </cfRule>
  </conditionalFormatting>
  <conditionalFormatting sqref="F26">
    <cfRule type="cellIs" priority="22" operator="equal" aboveAverage="0" equalAverage="0" bottom="0" percent="0" rank="0" text="" dxfId="118">
      <formula>"н/д"</formula>
    </cfRule>
  </conditionalFormatting>
  <conditionalFormatting sqref="F26">
    <cfRule type="cellIs" priority="23" operator="equal" aboveAverage="0" equalAverage="0" bottom="0" percent="0" rank="0" text="" dxfId="119">
      <formula>"н/д"</formula>
    </cfRule>
  </conditionalFormatting>
  <conditionalFormatting sqref="F10">
    <cfRule type="cellIs" priority="24" operator="equal" aboveAverage="0" equalAverage="0" bottom="0" percent="0" rank="0" text="" dxfId="120">
      <formula>"н/д"</formula>
    </cfRule>
  </conditionalFormatting>
  <conditionalFormatting sqref="F10">
    <cfRule type="cellIs" priority="25" operator="equal" aboveAverage="0" equalAverage="0" bottom="0" percent="0" rank="0" text="" dxfId="121">
      <formula>"н/д"</formula>
    </cfRule>
  </conditionalFormatting>
  <conditionalFormatting sqref="F51">
    <cfRule type="cellIs" priority="26" operator="equal" aboveAverage="0" equalAverage="0" bottom="0" percent="0" rank="0" text="" dxfId="122">
      <formula>"н/д"</formula>
    </cfRule>
  </conditionalFormatting>
  <conditionalFormatting sqref="F51">
    <cfRule type="cellIs" priority="27" operator="equal" aboveAverage="0" equalAverage="0" bottom="0" percent="0" rank="0" text="" dxfId="123">
      <formula>"н/д"</formula>
    </cfRule>
  </conditionalFormatting>
  <conditionalFormatting sqref="F65:F66">
    <cfRule type="cellIs" priority="28" operator="equal" aboveAverage="0" equalAverage="0" bottom="0" percent="0" rank="0" text="" dxfId="124">
      <formula>"н/д"</formula>
    </cfRule>
  </conditionalFormatting>
  <conditionalFormatting sqref="F65:F66">
    <cfRule type="cellIs" priority="29" operator="equal" aboveAverage="0" equalAverage="0" bottom="0" percent="0" rank="0" text="" dxfId="125">
      <formula>"н/д"</formula>
    </cfRule>
  </conditionalFormatting>
  <conditionalFormatting sqref="F48">
    <cfRule type="cellIs" priority="30" operator="equal" aboveAverage="0" equalAverage="0" bottom="0" percent="0" rank="0" text="" dxfId="126">
      <formula>"н/д"</formula>
    </cfRule>
  </conditionalFormatting>
  <conditionalFormatting sqref="F48">
    <cfRule type="cellIs" priority="31" operator="equal" aboveAverage="0" equalAverage="0" bottom="0" percent="0" rank="0" text="" dxfId="127">
      <formula>"н/д"</formula>
    </cfRule>
  </conditionalFormatting>
  <printOptions headings="false" gridLines="false" gridLinesSet="true" horizontalCentered="false" verticalCentered="false"/>
  <pageMargins left="0.708333333333333" right="0.2" top="0.559722222222222" bottom="0.4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H189" activeCellId="0" sqref="H189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08" width="16.15"/>
    <col collapsed="false" customWidth="true" hidden="false" outlineLevel="0" max="2" min="2" style="108" width="84.82"/>
    <col collapsed="false" customWidth="true" hidden="false" outlineLevel="0" max="6" min="3" style="108" width="20.82"/>
    <col collapsed="false" customWidth="false" hidden="false" outlineLevel="0" max="7" min="7" style="126" width="9.32"/>
    <col collapsed="false" customWidth="false" hidden="false" outlineLevel="0" max="257" min="8" style="108" width="9.32"/>
  </cols>
  <sheetData>
    <row r="2" customFormat="false" ht="18.75" hidden="false" customHeight="true" outlineLevel="0" collapsed="false">
      <c r="A2" s="101" t="s">
        <v>451</v>
      </c>
      <c r="B2" s="101"/>
      <c r="C2" s="101"/>
      <c r="D2" s="101"/>
      <c r="E2" s="101"/>
      <c r="F2" s="101"/>
    </row>
    <row r="3" customFormat="false" ht="18.75" hidden="false" customHeight="false" outlineLevel="0" collapsed="false">
      <c r="A3" s="101"/>
      <c r="B3" s="101"/>
      <c r="C3" s="101"/>
      <c r="D3" s="101"/>
      <c r="E3" s="101"/>
      <c r="F3" s="101"/>
    </row>
    <row r="4" customFormat="false" ht="18.75" hidden="false" customHeight="false" outlineLevel="0" collapsed="false">
      <c r="A4" s="101"/>
      <c r="B4" s="101"/>
      <c r="C4" s="101"/>
      <c r="D4" s="101"/>
      <c r="E4" s="101"/>
      <c r="F4" s="101"/>
    </row>
    <row r="6" customFormat="false" ht="18.75" hidden="false" customHeight="true" outlineLevel="0" collapsed="false">
      <c r="A6" s="56" t="s">
        <v>307</v>
      </c>
      <c r="B6" s="56" t="s">
        <v>308</v>
      </c>
      <c r="C6" s="11" t="s">
        <v>5</v>
      </c>
      <c r="D6" s="11"/>
      <c r="E6" s="11"/>
      <c r="F6" s="11"/>
    </row>
    <row r="7" customFormat="false" ht="18.75" hidden="false" customHeight="false" outlineLevel="0" collapsed="false">
      <c r="A7" s="56"/>
      <c r="B7" s="56"/>
      <c r="C7" s="11"/>
      <c r="D7" s="11"/>
      <c r="E7" s="11"/>
      <c r="F7" s="11"/>
    </row>
    <row r="8" customFormat="false" ht="62.25" hidden="false" customHeight="true" outlineLevel="0" collapsed="false">
      <c r="A8" s="56"/>
      <c r="B8" s="56"/>
      <c r="C8" s="12" t="s">
        <v>6</v>
      </c>
      <c r="D8" s="12" t="s">
        <v>7</v>
      </c>
      <c r="E8" s="12" t="s">
        <v>8</v>
      </c>
      <c r="F8" s="11" t="s">
        <v>309</v>
      </c>
    </row>
    <row r="9" customFormat="false" ht="43.5" hidden="false" customHeight="true" outlineLevel="0" collapsed="false">
      <c r="A9" s="56"/>
      <c r="B9" s="56"/>
      <c r="C9" s="127" t="s">
        <v>310</v>
      </c>
      <c r="D9" s="127" t="s">
        <v>310</v>
      </c>
      <c r="E9" s="127" t="s">
        <v>310</v>
      </c>
      <c r="F9" s="127" t="s">
        <v>310</v>
      </c>
    </row>
    <row r="10" customFormat="false" ht="18.75" hidden="false" customHeight="false" outlineLevel="0" collapsed="false">
      <c r="A10" s="128" t="n">
        <v>1</v>
      </c>
      <c r="B10" s="129" t="s">
        <v>452</v>
      </c>
      <c r="C10" s="16" t="n">
        <v>0.60408</v>
      </c>
      <c r="D10" s="16" t="n">
        <v>1.19592</v>
      </c>
      <c r="E10" s="16" t="n">
        <v>0.96336</v>
      </c>
      <c r="F10" s="16" t="n">
        <v>0.96336</v>
      </c>
    </row>
    <row r="11" customFormat="false" ht="18.75" hidden="false" customHeight="false" outlineLevel="0" collapsed="false">
      <c r="A11" s="128" t="n">
        <v>2</v>
      </c>
      <c r="B11" s="129" t="s">
        <v>453</v>
      </c>
      <c r="C11" s="16" t="n">
        <v>0.0288</v>
      </c>
      <c r="D11" s="16" t="n">
        <v>0.05832</v>
      </c>
      <c r="E11" s="16" t="n">
        <v>0.02736</v>
      </c>
      <c r="F11" s="16" t="n">
        <v>0.02736</v>
      </c>
    </row>
    <row r="12" customFormat="false" ht="18.75" hidden="false" customHeight="false" outlineLevel="0" collapsed="false">
      <c r="A12" s="128" t="n">
        <v>3</v>
      </c>
      <c r="B12" s="129" t="s">
        <v>454</v>
      </c>
      <c r="C12" s="16" t="n">
        <v>0.144</v>
      </c>
      <c r="D12" s="16" t="n">
        <v>0.2088</v>
      </c>
      <c r="E12" s="16" t="n">
        <v>0.18</v>
      </c>
      <c r="F12" s="16" t="n">
        <v>0.18</v>
      </c>
    </row>
    <row r="13" customFormat="false" ht="18.75" hidden="false" customHeight="false" outlineLevel="0" collapsed="false">
      <c r="A13" s="128" t="n">
        <v>4</v>
      </c>
      <c r="B13" s="129" t="s">
        <v>455</v>
      </c>
      <c r="C13" s="16" t="n">
        <v>0.46296</v>
      </c>
      <c r="D13" s="16" t="n">
        <v>1.0692</v>
      </c>
      <c r="E13" s="16" t="n">
        <v>0.73944</v>
      </c>
      <c r="F13" s="16" t="n">
        <v>0.73944</v>
      </c>
    </row>
    <row r="14" customFormat="false" ht="18.75" hidden="false" customHeight="false" outlineLevel="0" collapsed="false">
      <c r="A14" s="128" t="n">
        <v>5</v>
      </c>
      <c r="B14" s="129" t="s">
        <v>456</v>
      </c>
      <c r="C14" s="16" t="n">
        <v>0.177</v>
      </c>
      <c r="D14" s="16" t="n">
        <v>0.36228</v>
      </c>
      <c r="E14" s="16" t="n">
        <v>0.20412</v>
      </c>
      <c r="F14" s="16" t="n">
        <v>0.20412</v>
      </c>
    </row>
    <row r="15" customFormat="false" ht="18.75" hidden="false" customHeight="false" outlineLevel="0" collapsed="false">
      <c r="A15" s="128" t="n">
        <v>6</v>
      </c>
      <c r="B15" s="129" t="s">
        <v>457</v>
      </c>
      <c r="C15" s="16" t="n">
        <v>0.31248</v>
      </c>
      <c r="D15" s="16" t="n">
        <v>0.47088</v>
      </c>
      <c r="E15" s="16" t="n">
        <v>0.54576</v>
      </c>
      <c r="F15" s="16" t="n">
        <v>0.54576</v>
      </c>
    </row>
    <row r="16" customFormat="false" ht="18.75" hidden="false" customHeight="false" outlineLevel="0" collapsed="false">
      <c r="A16" s="128" t="n">
        <v>7</v>
      </c>
      <c r="B16" s="129" t="s">
        <v>458</v>
      </c>
      <c r="C16" s="16" t="n">
        <v>0.61992</v>
      </c>
      <c r="D16" s="16" t="n">
        <v>1.188</v>
      </c>
      <c r="E16" s="16" t="n">
        <v>0.93384</v>
      </c>
      <c r="F16" s="16" t="n">
        <v>0.93384</v>
      </c>
    </row>
    <row r="17" customFormat="false" ht="18.75" hidden="false" customHeight="false" outlineLevel="0" collapsed="false">
      <c r="A17" s="128" t="n">
        <v>8</v>
      </c>
      <c r="B17" s="129" t="s">
        <v>459</v>
      </c>
      <c r="C17" s="16" t="n">
        <v>0.0576</v>
      </c>
      <c r="D17" s="16" t="n">
        <v>0.17496</v>
      </c>
      <c r="E17" s="16" t="n">
        <v>0.10584</v>
      </c>
      <c r="F17" s="16" t="n">
        <v>0.10584</v>
      </c>
    </row>
    <row r="18" customFormat="false" ht="18.75" hidden="false" customHeight="false" outlineLevel="0" collapsed="false">
      <c r="A18" s="128" t="n">
        <v>9</v>
      </c>
      <c r="B18" s="129" t="s">
        <v>460</v>
      </c>
      <c r="C18" s="16" t="n">
        <v>0.1908</v>
      </c>
      <c r="D18" s="16" t="n">
        <v>0.61416</v>
      </c>
      <c r="E18" s="16" t="n">
        <v>0.4248</v>
      </c>
      <c r="F18" s="16" t="n">
        <v>0.4248</v>
      </c>
    </row>
    <row r="19" customFormat="false" ht="18.75" hidden="false" customHeight="false" outlineLevel="0" collapsed="false">
      <c r="A19" s="128" t="n">
        <v>10</v>
      </c>
      <c r="B19" s="129" t="s">
        <v>461</v>
      </c>
      <c r="C19" s="16" t="n">
        <v>0.52488</v>
      </c>
      <c r="D19" s="16" t="n">
        <v>0.97272</v>
      </c>
      <c r="E19" s="16" t="n">
        <v>0.76392</v>
      </c>
      <c r="F19" s="16" t="n">
        <v>0.76392</v>
      </c>
    </row>
    <row r="20" customFormat="false" ht="18.75" hidden="false" customHeight="false" outlineLevel="0" collapsed="false">
      <c r="A20" s="128" t="n">
        <v>11</v>
      </c>
      <c r="B20" s="129" t="s">
        <v>462</v>
      </c>
      <c r="C20" s="16" t="n">
        <v>0.87264</v>
      </c>
      <c r="D20" s="16" t="n">
        <v>1.46016</v>
      </c>
      <c r="E20" s="16" t="n">
        <v>1.59048</v>
      </c>
      <c r="F20" s="16" t="n">
        <v>1.59048</v>
      </c>
    </row>
    <row r="21" customFormat="false" ht="18.75" hidden="false" customHeight="false" outlineLevel="0" collapsed="false">
      <c r="A21" s="128" t="n">
        <v>12</v>
      </c>
      <c r="B21" s="129" t="s">
        <v>463</v>
      </c>
      <c r="C21" s="16" t="n">
        <v>0.22392</v>
      </c>
      <c r="D21" s="16" t="n">
        <v>0.84096</v>
      </c>
      <c r="E21" s="16" t="n">
        <v>0.26784</v>
      </c>
      <c r="F21" s="16" t="n">
        <v>0.26784</v>
      </c>
    </row>
    <row r="22" customFormat="false" ht="18.75" hidden="false" customHeight="false" outlineLevel="0" collapsed="false">
      <c r="A22" s="128" t="n">
        <v>13</v>
      </c>
      <c r="B22" s="129" t="s">
        <v>464</v>
      </c>
      <c r="C22" s="16" t="n">
        <v>0.14688</v>
      </c>
      <c r="D22" s="16" t="n">
        <v>0.37512</v>
      </c>
      <c r="E22" s="16" t="n">
        <v>0.15048</v>
      </c>
      <c r="F22" s="16" t="n">
        <v>0.15048</v>
      </c>
    </row>
    <row r="23" customFormat="false" ht="18.75" hidden="false" customHeight="false" outlineLevel="0" collapsed="false">
      <c r="A23" s="128" t="n">
        <v>14</v>
      </c>
      <c r="B23" s="129" t="s">
        <v>465</v>
      </c>
      <c r="C23" s="16" t="n">
        <v>0.37152</v>
      </c>
      <c r="D23" s="16" t="n">
        <v>0.61056</v>
      </c>
      <c r="E23" s="16" t="n">
        <v>0.65448</v>
      </c>
      <c r="F23" s="16" t="n">
        <v>0.65448</v>
      </c>
    </row>
    <row r="24" customFormat="false" ht="18.75" hidden="false" customHeight="false" outlineLevel="0" collapsed="false">
      <c r="A24" s="128" t="n">
        <v>15</v>
      </c>
      <c r="B24" s="129" t="s">
        <v>466</v>
      </c>
      <c r="C24" s="16" t="n">
        <v>0.38376</v>
      </c>
      <c r="D24" s="16" t="n">
        <v>0.69408</v>
      </c>
      <c r="E24" s="16" t="n">
        <v>0.60048</v>
      </c>
      <c r="F24" s="16" t="n">
        <v>0.60048</v>
      </c>
    </row>
    <row r="25" customFormat="false" ht="18.75" hidden="false" customHeight="false" outlineLevel="0" collapsed="false">
      <c r="A25" s="128" t="n">
        <v>16</v>
      </c>
      <c r="B25" s="129" t="s">
        <v>467</v>
      </c>
      <c r="C25" s="16" t="n">
        <v>0.13752</v>
      </c>
      <c r="D25" s="16" t="n">
        <v>0.53928</v>
      </c>
      <c r="E25" s="16" t="n">
        <v>0.30528</v>
      </c>
      <c r="F25" s="16" t="n">
        <v>0.30528</v>
      </c>
    </row>
    <row r="26" customFormat="false" ht="18.75" hidden="false" customHeight="false" outlineLevel="0" collapsed="false">
      <c r="A26" s="128" t="n">
        <v>17</v>
      </c>
      <c r="B26" s="129" t="s">
        <v>468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18.75" hidden="false" customHeight="false" outlineLevel="0" collapsed="false">
      <c r="A27" s="128" t="n">
        <v>18</v>
      </c>
      <c r="B27" s="129" t="s">
        <v>469</v>
      </c>
      <c r="C27" s="16" t="n">
        <v>0.24264</v>
      </c>
      <c r="D27" s="16" t="n">
        <v>0.45288</v>
      </c>
      <c r="E27" s="16" t="n">
        <v>0.30528</v>
      </c>
      <c r="F27" s="16" t="n">
        <v>0.30528</v>
      </c>
    </row>
    <row r="28" customFormat="false" ht="18.75" hidden="false" customHeight="false" outlineLevel="0" collapsed="false">
      <c r="A28" s="128" t="n">
        <v>19</v>
      </c>
      <c r="B28" s="129" t="s">
        <v>470</v>
      </c>
      <c r="C28" s="16" t="n">
        <v>0.63648</v>
      </c>
      <c r="D28" s="16" t="n">
        <v>1.34064</v>
      </c>
      <c r="E28" s="16" t="n">
        <v>0.90072</v>
      </c>
      <c r="F28" s="16" t="n">
        <v>0.90072</v>
      </c>
    </row>
    <row r="29" customFormat="false" ht="18.75" hidden="false" customHeight="false" outlineLevel="0" collapsed="false">
      <c r="A29" s="128" t="n">
        <v>20</v>
      </c>
      <c r="B29" s="129" t="s">
        <v>471</v>
      </c>
      <c r="C29" s="16" t="n">
        <v>0.49032</v>
      </c>
      <c r="D29" s="16" t="n">
        <v>1.15776</v>
      </c>
      <c r="E29" s="16" t="n">
        <v>0.9468</v>
      </c>
      <c r="F29" s="16" t="n">
        <v>0.9468</v>
      </c>
    </row>
    <row r="30" customFormat="false" ht="18.75" hidden="false" customHeight="false" outlineLevel="0" collapsed="false">
      <c r="A30" s="128" t="n">
        <v>21</v>
      </c>
      <c r="B30" s="129" t="s">
        <v>472</v>
      </c>
      <c r="C30" s="16" t="n">
        <v>0.74448</v>
      </c>
      <c r="D30" s="16" t="n">
        <v>1.74744</v>
      </c>
      <c r="E30" s="16" t="n">
        <v>1.43784</v>
      </c>
      <c r="F30" s="16" t="n">
        <v>1.43784</v>
      </c>
    </row>
    <row r="31" customFormat="false" ht="18.75" hidden="false" customHeight="false" outlineLevel="0" collapsed="false">
      <c r="A31" s="128" t="n">
        <v>22</v>
      </c>
      <c r="B31" s="129" t="s">
        <v>473</v>
      </c>
      <c r="C31" s="16" t="n">
        <v>0</v>
      </c>
      <c r="D31" s="16" t="n">
        <v>0</v>
      </c>
      <c r="E31" s="16" t="n">
        <v>0</v>
      </c>
      <c r="F31" s="16" t="n">
        <v>0</v>
      </c>
    </row>
    <row r="32" customFormat="false" ht="18.75" hidden="false" customHeight="false" outlineLevel="0" collapsed="false">
      <c r="A32" s="128" t="n">
        <v>23</v>
      </c>
      <c r="B32" s="129" t="s">
        <v>474</v>
      </c>
      <c r="C32" s="16" t="n">
        <v>0.65</v>
      </c>
      <c r="D32" s="16" t="n">
        <v>0.651208</v>
      </c>
      <c r="E32" s="16" t="n">
        <v>0.651</v>
      </c>
      <c r="F32" s="16" t="n">
        <v>0.651</v>
      </c>
    </row>
    <row r="33" customFormat="false" ht="18.75" hidden="false" customHeight="false" outlineLevel="0" collapsed="false">
      <c r="A33" s="128" t="n">
        <v>24</v>
      </c>
      <c r="B33" s="129" t="s">
        <v>475</v>
      </c>
      <c r="C33" s="16" t="n">
        <v>0.03672</v>
      </c>
      <c r="D33" s="16" t="n">
        <v>0.08928</v>
      </c>
      <c r="E33" s="16" t="n">
        <v>0.06696</v>
      </c>
      <c r="F33" s="16" t="n">
        <v>0.06696</v>
      </c>
    </row>
    <row r="34" customFormat="false" ht="18.75" hidden="false" customHeight="false" outlineLevel="0" collapsed="false">
      <c r="A34" s="128" t="n">
        <v>25</v>
      </c>
      <c r="B34" s="129" t="s">
        <v>476</v>
      </c>
      <c r="C34" s="16" t="n">
        <v>0.4788</v>
      </c>
      <c r="D34" s="16" t="n">
        <v>1.6272</v>
      </c>
      <c r="E34" s="16" t="n">
        <v>0.8964</v>
      </c>
      <c r="F34" s="16" t="n">
        <v>0.8964</v>
      </c>
    </row>
    <row r="35" customFormat="false" ht="18.75" hidden="false" customHeight="false" outlineLevel="0" collapsed="false">
      <c r="A35" s="128" t="n">
        <v>26</v>
      </c>
      <c r="B35" s="129" t="s">
        <v>477</v>
      </c>
      <c r="C35" s="16" t="n">
        <v>0.207</v>
      </c>
      <c r="D35" s="16" t="n">
        <v>0.27779</v>
      </c>
      <c r="E35" s="16" t="n">
        <v>0.277</v>
      </c>
      <c r="F35" s="16" t="n">
        <v>0.277</v>
      </c>
    </row>
    <row r="36" customFormat="false" ht="18.75" hidden="false" customHeight="false" outlineLevel="0" collapsed="false">
      <c r="A36" s="128" t="n">
        <v>27</v>
      </c>
      <c r="B36" s="129" t="s">
        <v>478</v>
      </c>
      <c r="C36" s="16" t="n">
        <v>0.30384</v>
      </c>
      <c r="D36" s="16" t="n">
        <v>0.30672</v>
      </c>
      <c r="E36" s="16" t="n">
        <v>0.30096</v>
      </c>
      <c r="F36" s="16" t="n">
        <v>0.30096</v>
      </c>
    </row>
    <row r="37" customFormat="false" ht="18.75" hidden="false" customHeight="false" outlineLevel="0" collapsed="false">
      <c r="A37" s="128" t="n">
        <v>28</v>
      </c>
      <c r="B37" s="129" t="s">
        <v>479</v>
      </c>
      <c r="C37" s="16" t="n">
        <v>0.36144</v>
      </c>
      <c r="D37" s="16" t="n">
        <v>0.64368</v>
      </c>
      <c r="E37" s="16" t="n">
        <v>0.38304</v>
      </c>
      <c r="F37" s="16" t="n">
        <v>0.38304</v>
      </c>
    </row>
    <row r="38" customFormat="false" ht="18.75" hidden="false" customHeight="false" outlineLevel="0" collapsed="false">
      <c r="A38" s="128" t="n">
        <v>29</v>
      </c>
      <c r="B38" s="129" t="s">
        <v>480</v>
      </c>
      <c r="C38" s="16" t="n">
        <v>0</v>
      </c>
      <c r="D38" s="16" t="n">
        <v>0</v>
      </c>
      <c r="E38" s="16" t="n">
        <v>0</v>
      </c>
      <c r="F38" s="16" t="n">
        <v>0</v>
      </c>
    </row>
    <row r="39" customFormat="false" ht="18.75" hidden="false" customHeight="false" outlineLevel="0" collapsed="false">
      <c r="A39" s="128" t="n">
        <v>30</v>
      </c>
      <c r="B39" s="129" t="s">
        <v>481</v>
      </c>
      <c r="C39" s="16" t="n">
        <v>1.33704</v>
      </c>
      <c r="D39" s="16" t="n">
        <v>2.12328</v>
      </c>
      <c r="E39" s="16" t="n">
        <v>1.99872</v>
      </c>
      <c r="F39" s="16" t="n">
        <v>1.99872</v>
      </c>
    </row>
    <row r="40" customFormat="false" ht="18.75" hidden="false" customHeight="false" outlineLevel="0" collapsed="false">
      <c r="A40" s="128" t="n">
        <v>31</v>
      </c>
      <c r="B40" s="129" t="s">
        <v>482</v>
      </c>
      <c r="C40" s="16" t="n">
        <v>0.34224</v>
      </c>
      <c r="D40" s="16" t="n">
        <v>0.6768</v>
      </c>
      <c r="E40" s="16" t="n">
        <v>0.66624</v>
      </c>
      <c r="F40" s="16" t="n">
        <v>0.66624</v>
      </c>
    </row>
    <row r="41" customFormat="false" ht="23.25" hidden="false" customHeight="true" outlineLevel="0" collapsed="false">
      <c r="A41" s="128" t="n">
        <v>32</v>
      </c>
      <c r="B41" s="129" t="s">
        <v>483</v>
      </c>
      <c r="C41" s="16" t="n">
        <v>0.19512</v>
      </c>
      <c r="D41" s="16" t="n">
        <v>0.40032</v>
      </c>
      <c r="E41" s="16" t="n">
        <v>0.26712</v>
      </c>
      <c r="F41" s="16" t="n">
        <v>0.26712</v>
      </c>
    </row>
    <row r="42" customFormat="false" ht="18.75" hidden="false" customHeight="false" outlineLevel="0" collapsed="false">
      <c r="A42" s="128" t="n">
        <v>33</v>
      </c>
      <c r="B42" s="129" t="s">
        <v>484</v>
      </c>
      <c r="C42" s="16" t="n">
        <v>0</v>
      </c>
      <c r="D42" s="16" t="n">
        <v>0</v>
      </c>
      <c r="E42" s="16" t="n">
        <v>0</v>
      </c>
      <c r="F42" s="16" t="n">
        <v>0</v>
      </c>
    </row>
    <row r="43" customFormat="false" ht="18.75" hidden="false" customHeight="false" outlineLevel="0" collapsed="false">
      <c r="A43" s="128" t="n">
        <v>34</v>
      </c>
      <c r="B43" s="129" t="s">
        <v>485</v>
      </c>
      <c r="C43" s="16" t="n">
        <v>0.06516</v>
      </c>
      <c r="D43" s="16" t="n">
        <v>0.237312</v>
      </c>
      <c r="E43" s="16" t="n">
        <v>0.143208</v>
      </c>
      <c r="F43" s="16" t="n">
        <v>0.143208</v>
      </c>
    </row>
    <row r="44" customFormat="false" ht="18.75" hidden="false" customHeight="false" outlineLevel="0" collapsed="false">
      <c r="A44" s="128" t="n">
        <v>35</v>
      </c>
      <c r="B44" s="129" t="s">
        <v>486</v>
      </c>
      <c r="C44" s="16" t="n">
        <v>1.0752</v>
      </c>
      <c r="D44" s="16" t="n">
        <v>1.6968</v>
      </c>
      <c r="E44" s="16" t="n">
        <v>1.3488</v>
      </c>
      <c r="F44" s="16" t="n">
        <v>1.3488</v>
      </c>
    </row>
    <row r="45" customFormat="false" ht="18.75" hidden="false" customHeight="false" outlineLevel="0" collapsed="false">
      <c r="A45" s="128" t="n">
        <v>36</v>
      </c>
      <c r="B45" s="129" t="s">
        <v>487</v>
      </c>
      <c r="C45" s="16" t="n">
        <v>0.684</v>
      </c>
      <c r="D45" s="16" t="n">
        <v>1.08864</v>
      </c>
      <c r="E45" s="16" t="n">
        <v>0.82152</v>
      </c>
      <c r="F45" s="16" t="n">
        <v>0.82152</v>
      </c>
    </row>
    <row r="46" customFormat="false" ht="18.75" hidden="false" customHeight="false" outlineLevel="0" collapsed="false">
      <c r="A46" s="128" t="n">
        <v>37</v>
      </c>
      <c r="B46" s="129" t="s">
        <v>488</v>
      </c>
      <c r="C46" s="16" t="n">
        <v>0.85392</v>
      </c>
      <c r="D46" s="16" t="n">
        <v>1.66536</v>
      </c>
      <c r="E46" s="16" t="n">
        <v>1.23768</v>
      </c>
      <c r="F46" s="16" t="n">
        <v>1.23768</v>
      </c>
    </row>
    <row r="47" customFormat="false" ht="18.75" hidden="false" customHeight="false" outlineLevel="0" collapsed="false">
      <c r="A47" s="128" t="n">
        <v>38</v>
      </c>
      <c r="B47" s="129" t="s">
        <v>489</v>
      </c>
      <c r="C47" s="16" t="n">
        <v>0.17208</v>
      </c>
      <c r="D47" s="16" t="n">
        <v>0.44784</v>
      </c>
      <c r="E47" s="16" t="n">
        <v>0.38664</v>
      </c>
      <c r="F47" s="16" t="n">
        <v>0.38664</v>
      </c>
    </row>
    <row r="48" customFormat="false" ht="18.75" hidden="false" customHeight="false" outlineLevel="0" collapsed="false">
      <c r="A48" s="128" t="n">
        <v>39</v>
      </c>
      <c r="B48" s="129" t="s">
        <v>490</v>
      </c>
      <c r="C48" s="16" t="n">
        <v>0</v>
      </c>
      <c r="D48" s="16" t="n">
        <v>0</v>
      </c>
      <c r="E48" s="16" t="n">
        <v>0</v>
      </c>
      <c r="F48" s="16" t="n">
        <v>0</v>
      </c>
    </row>
    <row r="49" customFormat="false" ht="18.75" hidden="false" customHeight="false" outlineLevel="0" collapsed="false">
      <c r="A49" s="128" t="n">
        <v>40</v>
      </c>
      <c r="B49" s="129" t="s">
        <v>491</v>
      </c>
      <c r="C49" s="16" t="n">
        <v>0</v>
      </c>
      <c r="D49" s="16" t="n">
        <v>0</v>
      </c>
      <c r="E49" s="16" t="n">
        <v>0</v>
      </c>
      <c r="F49" s="16" t="n">
        <v>0</v>
      </c>
    </row>
    <row r="50" customFormat="false" ht="18.75" hidden="false" customHeight="false" outlineLevel="0" collapsed="false">
      <c r="A50" s="128" t="n">
        <v>41</v>
      </c>
      <c r="B50" s="129" t="s">
        <v>492</v>
      </c>
      <c r="C50" s="16" t="n">
        <v>0.62</v>
      </c>
      <c r="D50" s="16" t="n">
        <v>0.62308</v>
      </c>
      <c r="E50" s="16" t="n">
        <v>0.612</v>
      </c>
      <c r="F50" s="16" t="n">
        <v>0.612</v>
      </c>
    </row>
    <row r="51" customFormat="false" ht="18.75" hidden="false" customHeight="false" outlineLevel="0" collapsed="false">
      <c r="A51" s="128" t="n">
        <v>42</v>
      </c>
      <c r="B51" s="129" t="s">
        <v>493</v>
      </c>
      <c r="C51" s="16" t="n">
        <v>0.35856</v>
      </c>
      <c r="D51" s="16" t="n">
        <v>0.3996</v>
      </c>
      <c r="E51" s="16" t="n">
        <v>0.39312</v>
      </c>
      <c r="F51" s="16" t="n">
        <v>0.39312</v>
      </c>
    </row>
    <row r="52" customFormat="false" ht="18.75" hidden="false" customHeight="false" outlineLevel="0" collapsed="false">
      <c r="A52" s="128" t="n">
        <v>43</v>
      </c>
      <c r="B52" s="129" t="s">
        <v>494</v>
      </c>
      <c r="C52" s="16" t="n">
        <v>0.09648</v>
      </c>
      <c r="D52" s="16" t="n">
        <v>0.0936</v>
      </c>
      <c r="E52" s="16" t="n">
        <v>0.06048</v>
      </c>
      <c r="F52" s="16" t="n">
        <v>0.06048</v>
      </c>
    </row>
    <row r="53" customFormat="false" ht="18.75" hidden="false" customHeight="false" outlineLevel="0" collapsed="false">
      <c r="A53" s="128" t="n">
        <v>44</v>
      </c>
      <c r="B53" s="129" t="s">
        <v>495</v>
      </c>
      <c r="C53" s="16" t="n">
        <v>0.5</v>
      </c>
      <c r="D53" s="16" t="n">
        <v>0.5747</v>
      </c>
      <c r="E53" s="16" t="n">
        <v>0.459</v>
      </c>
      <c r="F53" s="16" t="n">
        <v>0.459</v>
      </c>
    </row>
    <row r="54" customFormat="false" ht="18.75" hidden="false" customHeight="false" outlineLevel="0" collapsed="false">
      <c r="A54" s="128" t="n">
        <v>45</v>
      </c>
      <c r="B54" s="129" t="s">
        <v>496</v>
      </c>
      <c r="C54" s="16" t="n">
        <v>0.0144</v>
      </c>
      <c r="D54" s="16" t="n">
        <v>0.0216</v>
      </c>
      <c r="E54" s="16" t="n">
        <v>0.01152</v>
      </c>
      <c r="F54" s="16" t="n">
        <v>0.01152</v>
      </c>
    </row>
    <row r="55" customFormat="false" ht="18.75" hidden="false" customHeight="false" outlineLevel="0" collapsed="false">
      <c r="A55" s="128" t="n">
        <v>46</v>
      </c>
      <c r="B55" s="130" t="s">
        <v>497</v>
      </c>
      <c r="C55" s="16" t="n">
        <v>0.081</v>
      </c>
      <c r="D55" s="16" t="n">
        <v>0.10647</v>
      </c>
      <c r="E55" s="16" t="n">
        <v>0.102</v>
      </c>
      <c r="F55" s="16" t="n">
        <v>0.102</v>
      </c>
    </row>
    <row r="56" customFormat="false" ht="18.75" hidden="false" customHeight="false" outlineLevel="0" collapsed="false">
      <c r="A56" s="128" t="n">
        <v>47</v>
      </c>
      <c r="B56" s="129" t="s">
        <v>498</v>
      </c>
      <c r="C56" s="16" t="n">
        <v>0</v>
      </c>
      <c r="D56" s="16" t="n">
        <v>0</v>
      </c>
      <c r="E56" s="16" t="n">
        <v>0</v>
      </c>
      <c r="F56" s="16" t="n">
        <v>0</v>
      </c>
    </row>
    <row r="57" customFormat="false" ht="18.75" hidden="false" customHeight="false" outlineLevel="0" collapsed="false">
      <c r="A57" s="128" t="n">
        <v>48</v>
      </c>
      <c r="B57" s="129" t="s">
        <v>499</v>
      </c>
      <c r="C57" s="16" t="n">
        <v>0</v>
      </c>
      <c r="D57" s="16" t="n">
        <v>0</v>
      </c>
      <c r="E57" s="16" t="n">
        <v>0</v>
      </c>
      <c r="F57" s="16" t="n">
        <v>0</v>
      </c>
    </row>
    <row r="58" customFormat="false" ht="18.75" hidden="false" customHeight="false" outlineLevel="0" collapsed="false">
      <c r="A58" s="128" t="n">
        <v>49</v>
      </c>
      <c r="B58" s="129" t="s">
        <v>500</v>
      </c>
      <c r="C58" s="16" t="n">
        <v>0.01692</v>
      </c>
      <c r="D58" s="16" t="n">
        <v>0.10884</v>
      </c>
      <c r="E58" s="16" t="n">
        <v>0.01908</v>
      </c>
      <c r="F58" s="16" t="n">
        <v>0.01908</v>
      </c>
    </row>
    <row r="59" customFormat="false" ht="18.75" hidden="false" customHeight="false" outlineLevel="0" collapsed="false">
      <c r="A59" s="128" t="n">
        <v>50</v>
      </c>
      <c r="B59" s="129" t="s">
        <v>501</v>
      </c>
      <c r="C59" s="16" t="n">
        <v>0.06252</v>
      </c>
      <c r="D59" s="16" t="n">
        <v>0.225</v>
      </c>
      <c r="E59" s="16" t="n">
        <v>0.06096</v>
      </c>
      <c r="F59" s="16" t="n">
        <v>0.06096</v>
      </c>
    </row>
    <row r="60" customFormat="false" ht="18.75" hidden="false" customHeight="false" outlineLevel="0" collapsed="false">
      <c r="A60" s="128" t="n">
        <v>51</v>
      </c>
      <c r="B60" s="129" t="s">
        <v>502</v>
      </c>
      <c r="C60" s="16" t="n">
        <v>0.43488</v>
      </c>
      <c r="D60" s="16" t="n">
        <v>1.43856</v>
      </c>
      <c r="E60" s="16" t="n">
        <v>0.43056</v>
      </c>
      <c r="F60" s="16" t="n">
        <v>0.43056</v>
      </c>
    </row>
    <row r="61" customFormat="false" ht="18.75" hidden="false" customHeight="false" outlineLevel="0" collapsed="false">
      <c r="A61" s="128" t="n">
        <v>52</v>
      </c>
      <c r="B61" s="129" t="s">
        <v>503</v>
      </c>
      <c r="C61" s="16" t="n">
        <v>0.05208</v>
      </c>
      <c r="D61" s="16" t="n">
        <v>0.18312</v>
      </c>
      <c r="E61" s="16" t="n">
        <v>0.05184</v>
      </c>
      <c r="F61" s="16" t="n">
        <v>0.05184</v>
      </c>
    </row>
    <row r="62" customFormat="false" ht="18.75" hidden="false" customHeight="false" outlineLevel="0" collapsed="false">
      <c r="A62" s="128" t="n">
        <v>53</v>
      </c>
      <c r="B62" s="129" t="s">
        <v>504</v>
      </c>
      <c r="C62" s="16" t="n">
        <v>0.0096</v>
      </c>
      <c r="D62" s="16" t="n">
        <v>0.07584</v>
      </c>
      <c r="E62" s="16" t="n">
        <v>0.01584</v>
      </c>
      <c r="F62" s="16" t="n">
        <v>0.01584</v>
      </c>
    </row>
    <row r="63" customFormat="false" ht="18.75" hidden="false" customHeight="false" outlineLevel="0" collapsed="false">
      <c r="A63" s="128" t="n">
        <v>54</v>
      </c>
      <c r="B63" s="129" t="s">
        <v>505</v>
      </c>
      <c r="C63" s="16" t="n">
        <v>0.00816</v>
      </c>
      <c r="D63" s="16" t="n">
        <v>0.05232</v>
      </c>
      <c r="E63" s="16" t="n">
        <v>0.01056</v>
      </c>
      <c r="F63" s="16" t="n">
        <v>0.01056</v>
      </c>
    </row>
    <row r="64" customFormat="false" ht="18.75" hidden="false" customHeight="false" outlineLevel="0" collapsed="false">
      <c r="A64" s="128" t="n">
        <v>55</v>
      </c>
      <c r="B64" s="129" t="s">
        <v>506</v>
      </c>
      <c r="C64" s="16" t="n">
        <v>0.401</v>
      </c>
      <c r="D64" s="16" t="n">
        <v>0.415607</v>
      </c>
      <c r="E64" s="16" t="n">
        <v>0.402</v>
      </c>
      <c r="F64" s="16" t="n">
        <v>0.402</v>
      </c>
    </row>
    <row r="65" customFormat="false" ht="18.75" hidden="false" customHeight="false" outlineLevel="0" collapsed="false">
      <c r="A65" s="128" t="n">
        <v>56</v>
      </c>
      <c r="B65" s="129" t="s">
        <v>507</v>
      </c>
      <c r="C65" s="16" t="n">
        <v>0.67488</v>
      </c>
      <c r="D65" s="16" t="n">
        <v>1.24464</v>
      </c>
      <c r="E65" s="16" t="n">
        <v>1.03104</v>
      </c>
      <c r="F65" s="16" t="n">
        <v>1.03104</v>
      </c>
      <c r="G65" s="20"/>
    </row>
    <row r="66" customFormat="false" ht="18.75" hidden="false" customHeight="false" outlineLevel="0" collapsed="false">
      <c r="A66" s="128" t="n">
        <v>57</v>
      </c>
      <c r="B66" s="129" t="s">
        <v>508</v>
      </c>
      <c r="C66" s="16" t="n">
        <v>0.88416</v>
      </c>
      <c r="D66" s="16" t="n">
        <v>1.6128</v>
      </c>
      <c r="E66" s="16" t="n">
        <v>1.50336</v>
      </c>
      <c r="F66" s="16" t="n">
        <v>1.50336</v>
      </c>
    </row>
    <row r="67" customFormat="false" ht="18.75" hidden="false" customHeight="false" outlineLevel="0" collapsed="false">
      <c r="A67" s="128" t="n">
        <v>58</v>
      </c>
      <c r="B67" s="129" t="s">
        <v>509</v>
      </c>
      <c r="C67" s="16" t="n">
        <v>0.18864</v>
      </c>
      <c r="D67" s="16" t="n">
        <v>0.72936</v>
      </c>
      <c r="E67" s="16" t="n">
        <v>0.27864</v>
      </c>
      <c r="F67" s="16" t="n">
        <v>0.27864</v>
      </c>
    </row>
    <row r="68" customFormat="false" ht="18.75" hidden="false" customHeight="false" outlineLevel="0" collapsed="false">
      <c r="A68" s="128" t="n">
        <v>59</v>
      </c>
      <c r="B68" s="129" t="s">
        <v>510</v>
      </c>
      <c r="C68" s="16" t="n">
        <v>0.35328</v>
      </c>
      <c r="D68" s="16" t="n">
        <v>0.55104</v>
      </c>
      <c r="E68" s="16" t="n">
        <v>0.62976</v>
      </c>
      <c r="F68" s="16" t="n">
        <v>0.62976</v>
      </c>
    </row>
    <row r="69" customFormat="false" ht="18.75" hidden="false" customHeight="false" outlineLevel="0" collapsed="false">
      <c r="A69" s="128" t="n">
        <v>60</v>
      </c>
      <c r="B69" s="129" t="s">
        <v>511</v>
      </c>
      <c r="C69" s="16" t="n">
        <v>0.3438</v>
      </c>
      <c r="D69" s="16" t="n">
        <v>0.54</v>
      </c>
      <c r="E69" s="16" t="n">
        <v>0.53892</v>
      </c>
      <c r="F69" s="16" t="n">
        <v>0.53892</v>
      </c>
    </row>
    <row r="70" customFormat="false" ht="18.75" hidden="false" customHeight="false" outlineLevel="0" collapsed="false">
      <c r="A70" s="128" t="n">
        <v>61</v>
      </c>
      <c r="B70" s="129" t="s">
        <v>512</v>
      </c>
      <c r="C70" s="16" t="n">
        <v>0</v>
      </c>
      <c r="D70" s="16" t="n">
        <v>0</v>
      </c>
      <c r="E70" s="16" t="n">
        <v>0</v>
      </c>
      <c r="F70" s="16" t="n">
        <v>0</v>
      </c>
    </row>
    <row r="71" customFormat="false" ht="18.75" hidden="false" customHeight="false" outlineLevel="0" collapsed="false">
      <c r="A71" s="128" t="n">
        <v>62</v>
      </c>
      <c r="B71" s="129" t="s">
        <v>513</v>
      </c>
      <c r="C71" s="16" t="n">
        <v>0.52704</v>
      </c>
      <c r="D71" s="16" t="n">
        <v>0.7488</v>
      </c>
      <c r="E71" s="16" t="n">
        <v>0.90432</v>
      </c>
      <c r="F71" s="16" t="n">
        <v>0.90432</v>
      </c>
    </row>
    <row r="72" customFormat="false" ht="18.75" hidden="false" customHeight="false" outlineLevel="0" collapsed="false">
      <c r="A72" s="128" t="n">
        <v>63</v>
      </c>
      <c r="B72" s="129" t="s">
        <v>514</v>
      </c>
      <c r="C72" s="16" t="n">
        <v>0.37824</v>
      </c>
      <c r="D72" s="16" t="n">
        <v>0.61584</v>
      </c>
      <c r="E72" s="16" t="n">
        <v>0.6288</v>
      </c>
      <c r="F72" s="16" t="n">
        <v>0.6288</v>
      </c>
    </row>
    <row r="73" customFormat="false" ht="18.75" hidden="false" customHeight="false" outlineLevel="0" collapsed="false">
      <c r="A73" s="128" t="n">
        <v>64</v>
      </c>
      <c r="B73" s="129" t="s">
        <v>515</v>
      </c>
      <c r="C73" s="16" t="n">
        <v>0.09792</v>
      </c>
      <c r="D73" s="16" t="n">
        <v>0.15264</v>
      </c>
      <c r="E73" s="16" t="n">
        <v>0.13248</v>
      </c>
      <c r="F73" s="16" t="n">
        <v>0.13248</v>
      </c>
    </row>
    <row r="74" customFormat="false" ht="18.75" hidden="false" customHeight="false" outlineLevel="0" collapsed="false">
      <c r="A74" s="128" t="n">
        <v>65</v>
      </c>
      <c r="B74" s="129" t="s">
        <v>516</v>
      </c>
      <c r="C74" s="16" t="n">
        <v>0.0168</v>
      </c>
      <c r="D74" s="16" t="n">
        <v>0.0336</v>
      </c>
      <c r="E74" s="16" t="n">
        <v>0.024</v>
      </c>
      <c r="F74" s="16" t="n">
        <v>0.024</v>
      </c>
    </row>
    <row r="75" customFormat="false" ht="18.75" hidden="false" customHeight="false" outlineLevel="0" collapsed="false">
      <c r="A75" s="128" t="n">
        <v>66</v>
      </c>
      <c r="B75" s="129" t="s">
        <v>517</v>
      </c>
      <c r="C75" s="16" t="n">
        <v>0.25344</v>
      </c>
      <c r="D75" s="16" t="n">
        <v>0.38208</v>
      </c>
      <c r="E75" s="16" t="n">
        <v>0.37824</v>
      </c>
      <c r="F75" s="16" t="n">
        <v>0.37824</v>
      </c>
    </row>
    <row r="76" customFormat="false" ht="18.75" hidden="false" customHeight="false" outlineLevel="0" collapsed="false">
      <c r="A76" s="128" t="n">
        <v>67</v>
      </c>
      <c r="B76" s="129" t="s">
        <v>518</v>
      </c>
      <c r="C76" s="16" t="n">
        <v>0.03072</v>
      </c>
      <c r="D76" s="16" t="n">
        <v>0.048</v>
      </c>
      <c r="E76" s="16" t="n">
        <v>0.04032</v>
      </c>
      <c r="F76" s="16" t="n">
        <v>0.04032</v>
      </c>
    </row>
    <row r="77" customFormat="false" ht="18.75" hidden="false" customHeight="false" outlineLevel="0" collapsed="false">
      <c r="A77" s="128" t="n">
        <v>68</v>
      </c>
      <c r="B77" s="129" t="s">
        <v>519</v>
      </c>
      <c r="C77" s="16" t="n">
        <v>0.3168</v>
      </c>
      <c r="D77" s="16" t="n">
        <v>0.37632</v>
      </c>
      <c r="E77" s="16" t="n">
        <v>0.432</v>
      </c>
      <c r="F77" s="16" t="n">
        <v>0.432</v>
      </c>
    </row>
    <row r="78" customFormat="false" ht="18.75" hidden="false" customHeight="false" outlineLevel="0" collapsed="false">
      <c r="A78" s="128" t="n">
        <v>69</v>
      </c>
      <c r="B78" s="129" t="s">
        <v>520</v>
      </c>
      <c r="C78" s="16" t="n">
        <v>0.13296</v>
      </c>
      <c r="D78" s="16" t="n">
        <v>0.19632</v>
      </c>
      <c r="E78" s="16" t="n">
        <v>0.22176</v>
      </c>
      <c r="F78" s="16" t="n">
        <v>0.22176</v>
      </c>
    </row>
    <row r="79" customFormat="false" ht="18.75" hidden="false" customHeight="false" outlineLevel="0" collapsed="false">
      <c r="A79" s="128" t="n">
        <v>70</v>
      </c>
      <c r="B79" s="129" t="s">
        <v>521</v>
      </c>
      <c r="C79" s="16" t="n">
        <v>0.10608</v>
      </c>
      <c r="D79" s="16" t="n">
        <v>0.1728</v>
      </c>
      <c r="E79" s="16" t="n">
        <v>0.13392</v>
      </c>
      <c r="F79" s="16" t="n">
        <v>0.13392</v>
      </c>
    </row>
    <row r="80" customFormat="false" ht="18.75" hidden="false" customHeight="false" outlineLevel="0" collapsed="false">
      <c r="A80" s="128" t="n">
        <v>71</v>
      </c>
      <c r="B80" s="129" t="s">
        <v>522</v>
      </c>
      <c r="C80" s="16" t="n">
        <v>0.32832</v>
      </c>
      <c r="D80" s="16" t="n">
        <v>0.49248</v>
      </c>
      <c r="E80" s="16" t="n">
        <v>0.54432</v>
      </c>
      <c r="F80" s="16" t="n">
        <v>0.54432</v>
      </c>
    </row>
    <row r="81" customFormat="false" ht="18.75" hidden="false" customHeight="false" outlineLevel="0" collapsed="false">
      <c r="A81" s="128" t="n">
        <v>72</v>
      </c>
      <c r="B81" s="129" t="s">
        <v>523</v>
      </c>
      <c r="C81" s="16" t="n">
        <v>0.3168</v>
      </c>
      <c r="D81" s="16" t="n">
        <v>0.48672</v>
      </c>
      <c r="E81" s="16" t="n">
        <v>0.4032</v>
      </c>
      <c r="F81" s="16" t="n">
        <v>0.4032</v>
      </c>
    </row>
    <row r="82" customFormat="false" ht="18.75" hidden="false" customHeight="false" outlineLevel="0" collapsed="false">
      <c r="A82" s="128" t="n">
        <v>73</v>
      </c>
      <c r="B82" s="129" t="s">
        <v>524</v>
      </c>
      <c r="C82" s="16" t="n">
        <v>0.28224</v>
      </c>
      <c r="D82" s="16" t="n">
        <v>0.45504</v>
      </c>
      <c r="E82" s="16" t="n">
        <v>0.50976</v>
      </c>
      <c r="F82" s="16" t="n">
        <v>0.50976</v>
      </c>
    </row>
    <row r="83" customFormat="false" ht="18.75" hidden="false" customHeight="false" outlineLevel="0" collapsed="false">
      <c r="A83" s="128" t="n">
        <v>74</v>
      </c>
      <c r="B83" s="129" t="s">
        <v>525</v>
      </c>
      <c r="C83" s="16" t="n">
        <v>0.22272</v>
      </c>
      <c r="D83" s="16" t="n">
        <v>0.67968</v>
      </c>
      <c r="E83" s="16" t="n">
        <v>0.37248</v>
      </c>
      <c r="F83" s="16" t="n">
        <v>0.37248</v>
      </c>
    </row>
    <row r="84" customFormat="false" ht="18.75" hidden="false" customHeight="false" outlineLevel="0" collapsed="false">
      <c r="A84" s="128" t="n">
        <v>75</v>
      </c>
      <c r="B84" s="129" t="s">
        <v>526</v>
      </c>
      <c r="C84" s="16" t="n">
        <v>0.143616</v>
      </c>
      <c r="D84" s="16" t="n">
        <v>0.169968</v>
      </c>
      <c r="E84" s="16" t="n">
        <v>0.144336</v>
      </c>
      <c r="F84" s="16" t="n">
        <v>0.144336</v>
      </c>
    </row>
    <row r="85" customFormat="false" ht="18.75" hidden="false" customHeight="false" outlineLevel="0" collapsed="false">
      <c r="A85" s="128" t="n">
        <v>76</v>
      </c>
      <c r="B85" s="129" t="s">
        <v>527</v>
      </c>
      <c r="C85" s="16" t="n">
        <v>0.23724</v>
      </c>
      <c r="D85" s="16" t="n">
        <v>0.347184</v>
      </c>
      <c r="E85" s="16" t="n">
        <v>0.515016</v>
      </c>
      <c r="F85" s="16" t="n">
        <v>0.515016</v>
      </c>
    </row>
    <row r="86" customFormat="false" ht="18.75" hidden="false" customHeight="false" outlineLevel="0" collapsed="false">
      <c r="A86" s="128" t="n">
        <v>77</v>
      </c>
      <c r="B86" s="129" t="s">
        <v>528</v>
      </c>
      <c r="C86" s="16" t="n">
        <v>0.621072</v>
      </c>
      <c r="D86" s="16" t="n">
        <v>1.550808</v>
      </c>
      <c r="E86" s="16" t="n">
        <v>0.957816</v>
      </c>
      <c r="F86" s="16" t="n">
        <v>0.957816</v>
      </c>
    </row>
    <row r="87" customFormat="false" ht="18.75" hidden="false" customHeight="false" outlineLevel="0" collapsed="false">
      <c r="A87" s="128"/>
      <c r="B87" s="129" t="s">
        <v>529</v>
      </c>
      <c r="C87" s="16" t="n">
        <v>0.19488</v>
      </c>
      <c r="D87" s="16" t="n">
        <v>0.29664</v>
      </c>
      <c r="E87" s="16" t="n">
        <v>0.38352</v>
      </c>
      <c r="F87" s="16" t="n">
        <v>0.38352</v>
      </c>
    </row>
    <row r="88" customFormat="false" ht="18.75" hidden="false" customHeight="false" outlineLevel="0" collapsed="false">
      <c r="A88" s="128" t="n">
        <v>78</v>
      </c>
      <c r="B88" s="129" t="s">
        <v>530</v>
      </c>
      <c r="C88" s="16" t="n">
        <v>0.17064</v>
      </c>
      <c r="D88" s="16" t="n">
        <v>0.216096</v>
      </c>
      <c r="E88" s="16" t="n">
        <v>0.34896</v>
      </c>
      <c r="F88" s="16" t="n">
        <v>0.34896</v>
      </c>
    </row>
    <row r="89" customFormat="false" ht="18.75" hidden="false" customHeight="false" outlineLevel="0" collapsed="false">
      <c r="A89" s="128" t="n">
        <v>79</v>
      </c>
      <c r="B89" s="129" t="s">
        <v>531</v>
      </c>
      <c r="C89" s="16" t="n">
        <v>0.461088</v>
      </c>
      <c r="D89" s="16" t="n">
        <v>0.678168</v>
      </c>
      <c r="E89" s="16" t="n">
        <v>0.863424</v>
      </c>
      <c r="F89" s="16" t="n">
        <v>0.863424</v>
      </c>
    </row>
    <row r="90" customFormat="false" ht="18.75" hidden="false" customHeight="false" outlineLevel="0" collapsed="false">
      <c r="A90" s="128" t="n">
        <v>80</v>
      </c>
      <c r="B90" s="129" t="s">
        <v>532</v>
      </c>
      <c r="C90" s="16" t="n">
        <v>0</v>
      </c>
      <c r="D90" s="16" t="n">
        <v>-0.001782</v>
      </c>
      <c r="E90" s="16" t="n">
        <v>-0.001566</v>
      </c>
      <c r="F90" s="16" t="n">
        <v>-0.001566</v>
      </c>
      <c r="G90" s="20" t="s">
        <v>68</v>
      </c>
    </row>
    <row r="91" customFormat="false" ht="18.75" hidden="false" customHeight="false" outlineLevel="0" collapsed="false">
      <c r="A91" s="128" t="n">
        <v>81</v>
      </c>
      <c r="B91" s="129" t="s">
        <v>533</v>
      </c>
      <c r="C91" s="16" t="n">
        <v>0.1242</v>
      </c>
      <c r="D91" s="16" t="n">
        <v>0.2052</v>
      </c>
      <c r="E91" s="16" t="n">
        <v>0.237</v>
      </c>
      <c r="F91" s="16" t="n">
        <v>0.237</v>
      </c>
      <c r="G91" s="20"/>
    </row>
    <row r="92" customFormat="false" ht="18.75" hidden="false" customHeight="false" outlineLevel="0" collapsed="false">
      <c r="A92" s="128" t="n">
        <v>82</v>
      </c>
      <c r="B92" s="129" t="s">
        <v>534</v>
      </c>
      <c r="C92" s="16" t="n">
        <v>0.0912</v>
      </c>
      <c r="D92" s="16" t="n">
        <v>0.138</v>
      </c>
      <c r="E92" s="16" t="n">
        <v>0.1596</v>
      </c>
      <c r="F92" s="16" t="n">
        <v>0.1596</v>
      </c>
      <c r="G92" s="20"/>
    </row>
    <row r="93" customFormat="false" ht="18.75" hidden="false" customHeight="false" outlineLevel="0" collapsed="false">
      <c r="A93" s="128" t="n">
        <v>83</v>
      </c>
      <c r="B93" s="129" t="s">
        <v>535</v>
      </c>
      <c r="C93" s="16" t="n">
        <v>0.306</v>
      </c>
      <c r="D93" s="16" t="n">
        <v>0.36215</v>
      </c>
      <c r="E93" s="16" t="n">
        <v>0.3003</v>
      </c>
      <c r="F93" s="16" t="n">
        <v>0.3003</v>
      </c>
      <c r="G93" s="20"/>
    </row>
    <row r="94" customFormat="false" ht="18.75" hidden="false" customHeight="false" outlineLevel="0" collapsed="false">
      <c r="A94" s="128" t="n">
        <v>84</v>
      </c>
      <c r="B94" s="129" t="s">
        <v>536</v>
      </c>
      <c r="C94" s="16" t="n">
        <v>0.609</v>
      </c>
      <c r="D94" s="16" t="n">
        <v>0.9234</v>
      </c>
      <c r="E94" s="16" t="n">
        <v>1.0638</v>
      </c>
      <c r="F94" s="16" t="n">
        <v>1.0638</v>
      </c>
    </row>
    <row r="95" customFormat="false" ht="18.75" hidden="false" customHeight="false" outlineLevel="0" collapsed="false">
      <c r="A95" s="128" t="n">
        <v>85</v>
      </c>
      <c r="B95" s="129" t="s">
        <v>537</v>
      </c>
      <c r="C95" s="16" t="n">
        <v>0.0666</v>
      </c>
      <c r="D95" s="16" t="n">
        <v>0.082</v>
      </c>
      <c r="E95" s="16" t="n">
        <v>0.0864</v>
      </c>
      <c r="F95" s="16" t="n">
        <v>0.0864</v>
      </c>
    </row>
    <row r="96" customFormat="false" ht="18.75" hidden="false" customHeight="false" outlineLevel="0" collapsed="false">
      <c r="A96" s="128" t="n">
        <v>86</v>
      </c>
      <c r="B96" s="129" t="s">
        <v>538</v>
      </c>
      <c r="C96" s="16" t="n">
        <v>0.0508</v>
      </c>
      <c r="D96" s="16" t="n">
        <v>0.0544</v>
      </c>
      <c r="E96" s="16" t="n">
        <v>0.0618</v>
      </c>
      <c r="F96" s="16" t="n">
        <v>0.0618</v>
      </c>
    </row>
    <row r="97" customFormat="false" ht="18.75" hidden="false" customHeight="false" outlineLevel="0" collapsed="false">
      <c r="A97" s="128" t="n">
        <v>87</v>
      </c>
      <c r="B97" s="131" t="s">
        <v>539</v>
      </c>
      <c r="C97" s="16" t="n">
        <v>0.2252</v>
      </c>
      <c r="D97" s="16" t="n">
        <v>0.2452</v>
      </c>
      <c r="E97" s="16" t="n">
        <v>0.2648</v>
      </c>
      <c r="F97" s="16" t="n">
        <v>0.2648</v>
      </c>
    </row>
    <row r="98" customFormat="false" ht="18.75" hidden="false" customHeight="false" outlineLevel="0" collapsed="false">
      <c r="A98" s="128" t="n">
        <v>88</v>
      </c>
      <c r="B98" s="131" t="s">
        <v>540</v>
      </c>
      <c r="C98" s="16" t="n">
        <v>0.3932</v>
      </c>
      <c r="D98" s="16" t="n">
        <v>0.58736</v>
      </c>
      <c r="E98" s="16" t="n">
        <v>0.64768</v>
      </c>
      <c r="F98" s="16" t="n">
        <v>0.64768</v>
      </c>
    </row>
    <row r="99" customFormat="false" ht="18.75" hidden="false" customHeight="false" outlineLevel="0" collapsed="false">
      <c r="A99" s="128" t="n">
        <v>89</v>
      </c>
      <c r="B99" s="131" t="s">
        <v>541</v>
      </c>
      <c r="C99" s="16" t="n">
        <v>0.0378</v>
      </c>
      <c r="D99" s="16" t="n">
        <v>0.0468</v>
      </c>
      <c r="E99" s="16" t="n">
        <v>0.048</v>
      </c>
      <c r="F99" s="16" t="n">
        <v>0.048</v>
      </c>
    </row>
    <row r="100" customFormat="false" ht="18.75" hidden="false" customHeight="false" outlineLevel="0" collapsed="false">
      <c r="A100" s="128" t="n">
        <v>90</v>
      </c>
      <c r="B100" s="131" t="s">
        <v>542</v>
      </c>
      <c r="C100" s="16" t="n">
        <v>0.0312</v>
      </c>
      <c r="D100" s="16" t="n">
        <v>0.0544</v>
      </c>
      <c r="E100" s="16" t="n">
        <v>0.0432</v>
      </c>
      <c r="F100" s="16" t="n">
        <v>0.0432</v>
      </c>
    </row>
    <row r="101" customFormat="false" ht="18.75" hidden="false" customHeight="false" outlineLevel="0" collapsed="false">
      <c r="A101" s="128" t="n">
        <v>91</v>
      </c>
      <c r="B101" s="131" t="s">
        <v>543</v>
      </c>
      <c r="C101" s="16" t="n">
        <v>0.0132</v>
      </c>
      <c r="D101" s="16" t="n">
        <v>0.0102</v>
      </c>
      <c r="E101" s="16" t="n">
        <v>0.015</v>
      </c>
      <c r="F101" s="16" t="n">
        <v>0.015</v>
      </c>
    </row>
    <row r="102" customFormat="false" ht="18.75" hidden="false" customHeight="false" outlineLevel="0" collapsed="false">
      <c r="A102" s="128" t="n">
        <v>92</v>
      </c>
      <c r="B102" s="131" t="s">
        <v>544</v>
      </c>
      <c r="C102" s="16" t="n">
        <v>0.0032</v>
      </c>
      <c r="D102" s="16" t="n">
        <v>0.0032</v>
      </c>
      <c r="E102" s="16" t="n">
        <v>0.0032</v>
      </c>
      <c r="F102" s="16" t="n">
        <v>0.0032</v>
      </c>
    </row>
    <row r="103" customFormat="false" ht="18.75" hidden="false" customHeight="false" outlineLevel="0" collapsed="false">
      <c r="A103" s="128" t="n">
        <v>93</v>
      </c>
      <c r="B103" s="131" t="s">
        <v>545</v>
      </c>
      <c r="C103" s="16" t="n">
        <v>0.024</v>
      </c>
      <c r="D103" s="16" t="n">
        <v>0.0324</v>
      </c>
      <c r="E103" s="16" t="n">
        <v>0.0456</v>
      </c>
      <c r="F103" s="16" t="n">
        <v>0.0456</v>
      </c>
    </row>
    <row r="104" customFormat="false" ht="18.75" hidden="false" customHeight="false" outlineLevel="0" collapsed="false">
      <c r="A104" s="128" t="n">
        <v>94</v>
      </c>
      <c r="B104" s="131" t="s">
        <v>546</v>
      </c>
      <c r="C104" s="16" t="n">
        <v>0.2576</v>
      </c>
      <c r="D104" s="16" t="n">
        <v>0.4112</v>
      </c>
      <c r="E104" s="16" t="n">
        <v>0.4024</v>
      </c>
      <c r="F104" s="16" t="n">
        <v>0.4024</v>
      </c>
    </row>
    <row r="105" customFormat="false" ht="18.75" hidden="false" customHeight="false" outlineLevel="0" collapsed="false">
      <c r="A105" s="128" t="n">
        <v>95</v>
      </c>
      <c r="B105" s="131" t="s">
        <v>547</v>
      </c>
      <c r="C105" s="16" t="n">
        <v>0.0052</v>
      </c>
      <c r="D105" s="16" t="n">
        <v>0.0024</v>
      </c>
      <c r="E105" s="16" t="n">
        <v>0.0032</v>
      </c>
      <c r="F105" s="16" t="n">
        <v>0.0032</v>
      </c>
    </row>
    <row r="106" customFormat="false" ht="18.75" hidden="false" customHeight="false" outlineLevel="0" collapsed="false">
      <c r="A106" s="128" t="n">
        <v>96</v>
      </c>
      <c r="B106" s="131" t="s">
        <v>548</v>
      </c>
      <c r="C106" s="16" t="n">
        <v>0.306</v>
      </c>
      <c r="D106" s="16" t="n">
        <v>0.3616</v>
      </c>
      <c r="E106" s="16" t="n">
        <v>0.3828</v>
      </c>
      <c r="F106" s="16" t="n">
        <v>0.3828</v>
      </c>
    </row>
    <row r="107" customFormat="false" ht="18.75" hidden="false" customHeight="false" outlineLevel="0" collapsed="false">
      <c r="A107" s="128" t="n">
        <v>97</v>
      </c>
      <c r="B107" s="129" t="s">
        <v>549</v>
      </c>
      <c r="C107" s="16" t="n">
        <v>0.01</v>
      </c>
      <c r="D107" s="16" t="n">
        <v>0.0185</v>
      </c>
      <c r="E107" s="16" t="n">
        <v>0.011</v>
      </c>
      <c r="F107" s="16" t="n">
        <v>0.011</v>
      </c>
    </row>
    <row r="108" customFormat="false" ht="18.75" hidden="false" customHeight="false" outlineLevel="0" collapsed="false">
      <c r="A108" s="128" t="n">
        <v>98</v>
      </c>
      <c r="B108" s="129" t="s">
        <v>550</v>
      </c>
      <c r="C108" s="16" t="n">
        <v>0.0105</v>
      </c>
      <c r="D108" s="16" t="n">
        <v>0.01056</v>
      </c>
      <c r="E108" s="16" t="n">
        <v>0.01</v>
      </c>
      <c r="F108" s="16" t="n">
        <v>0.01</v>
      </c>
    </row>
    <row r="109" customFormat="false" ht="18.75" hidden="false" customHeight="false" outlineLevel="0" collapsed="false">
      <c r="A109" s="128" t="n">
        <v>99</v>
      </c>
      <c r="B109" s="129" t="s">
        <v>551</v>
      </c>
      <c r="C109" s="16" t="n">
        <v>0.18792</v>
      </c>
      <c r="D109" s="16" t="n">
        <v>0.49608</v>
      </c>
      <c r="E109" s="16" t="n">
        <v>0.25056</v>
      </c>
      <c r="F109" s="16" t="n">
        <v>0.25056</v>
      </c>
      <c r="G109" s="20"/>
    </row>
    <row r="110" customFormat="false" ht="18.75" hidden="false" customHeight="false" outlineLevel="0" collapsed="false">
      <c r="A110" s="128" t="n">
        <v>100</v>
      </c>
      <c r="B110" s="129" t="s">
        <v>552</v>
      </c>
      <c r="C110" s="16" t="n">
        <v>0.8984</v>
      </c>
      <c r="D110" s="16" t="n">
        <v>1.436</v>
      </c>
      <c r="E110" s="16" t="n">
        <v>1.6392</v>
      </c>
      <c r="F110" s="16" t="n">
        <v>1.6392</v>
      </c>
      <c r="G110" s="20"/>
    </row>
    <row r="111" customFormat="false" ht="18.75" hidden="false" customHeight="false" outlineLevel="0" collapsed="false">
      <c r="A111" s="128" t="n">
        <v>101</v>
      </c>
      <c r="B111" s="129" t="s">
        <v>553</v>
      </c>
      <c r="C111" s="16" t="n">
        <v>0.3328</v>
      </c>
      <c r="D111" s="16" t="n">
        <v>0.5304</v>
      </c>
      <c r="E111" s="16" t="n">
        <v>0.6256</v>
      </c>
      <c r="F111" s="16" t="n">
        <v>0.6256</v>
      </c>
      <c r="G111" s="20"/>
    </row>
    <row r="112" customFormat="false" ht="18.75" hidden="false" customHeight="false" outlineLevel="0" collapsed="false">
      <c r="A112" s="128" t="n">
        <v>102</v>
      </c>
      <c r="B112" s="129" t="s">
        <v>554</v>
      </c>
      <c r="C112" s="16" t="n">
        <v>0</v>
      </c>
      <c r="D112" s="16" t="n">
        <v>0</v>
      </c>
      <c r="E112" s="16" t="n">
        <v>0</v>
      </c>
      <c r="F112" s="16" t="n">
        <v>0</v>
      </c>
      <c r="G112" s="20"/>
    </row>
    <row r="113" customFormat="false" ht="18.75" hidden="false" customHeight="false" outlineLevel="0" collapsed="false">
      <c r="A113" s="128" t="n">
        <v>103</v>
      </c>
      <c r="B113" s="129" t="s">
        <v>555</v>
      </c>
      <c r="C113" s="16" t="n">
        <v>0</v>
      </c>
      <c r="D113" s="16" t="n">
        <v>0</v>
      </c>
      <c r="E113" s="16" t="n">
        <v>0</v>
      </c>
      <c r="F113" s="16" t="n">
        <v>0</v>
      </c>
      <c r="G113" s="20"/>
    </row>
    <row r="114" customFormat="false" ht="18.75" hidden="false" customHeight="false" outlineLevel="0" collapsed="false">
      <c r="A114" s="128" t="n">
        <v>104</v>
      </c>
      <c r="B114" s="129" t="s">
        <v>556</v>
      </c>
      <c r="C114" s="16" t="n">
        <v>0.44712</v>
      </c>
      <c r="D114" s="16" t="n">
        <v>0.8208</v>
      </c>
      <c r="E114" s="16" t="n">
        <v>0.72216</v>
      </c>
      <c r="F114" s="16" t="n">
        <v>0.72216</v>
      </c>
      <c r="G114" s="20"/>
    </row>
    <row r="115" customFormat="false" ht="18.75" hidden="false" customHeight="false" outlineLevel="0" collapsed="false">
      <c r="A115" s="128" t="n">
        <v>105</v>
      </c>
      <c r="B115" s="129" t="s">
        <v>557</v>
      </c>
      <c r="C115" s="16" t="n">
        <v>0.20664</v>
      </c>
      <c r="D115" s="16" t="n">
        <v>0.28008</v>
      </c>
      <c r="E115" s="16" t="n">
        <v>0.39528</v>
      </c>
      <c r="F115" s="16" t="n">
        <v>0.39528</v>
      </c>
      <c r="G115" s="20"/>
    </row>
    <row r="116" customFormat="false" ht="18.75" hidden="false" customHeight="false" outlineLevel="0" collapsed="false">
      <c r="A116" s="128" t="n">
        <v>106</v>
      </c>
      <c r="B116" s="129" t="s">
        <v>558</v>
      </c>
      <c r="C116" s="16" t="n">
        <v>0</v>
      </c>
      <c r="D116" s="16" t="n">
        <v>0</v>
      </c>
      <c r="E116" s="16" t="n">
        <v>0</v>
      </c>
      <c r="F116" s="16" t="n">
        <v>0</v>
      </c>
      <c r="G116" s="20"/>
    </row>
    <row r="117" customFormat="false" ht="18.75" hidden="false" customHeight="false" outlineLevel="0" collapsed="false">
      <c r="A117" s="128" t="n">
        <v>107</v>
      </c>
      <c r="B117" s="129" t="s">
        <v>559</v>
      </c>
      <c r="C117" s="16" t="n">
        <v>0.04032</v>
      </c>
      <c r="D117" s="16" t="n">
        <v>0.14904</v>
      </c>
      <c r="E117" s="16" t="n">
        <v>0.05616</v>
      </c>
      <c r="F117" s="16" t="n">
        <v>0.05616</v>
      </c>
      <c r="G117" s="20"/>
    </row>
    <row r="118" customFormat="false" ht="18.75" hidden="false" customHeight="false" outlineLevel="0" collapsed="false">
      <c r="A118" s="128" t="n">
        <v>108</v>
      </c>
      <c r="B118" s="129" t="s">
        <v>560</v>
      </c>
      <c r="C118" s="16" t="n">
        <v>0</v>
      </c>
      <c r="D118" s="16" t="n">
        <v>0</v>
      </c>
      <c r="E118" s="16" t="n">
        <v>0</v>
      </c>
      <c r="F118" s="16" t="n">
        <v>0</v>
      </c>
      <c r="G118" s="20"/>
    </row>
    <row r="119" customFormat="false" ht="18.75" hidden="false" customHeight="false" outlineLevel="0" collapsed="false">
      <c r="A119" s="128" t="n">
        <v>109</v>
      </c>
      <c r="B119" s="129" t="s">
        <v>561</v>
      </c>
      <c r="C119" s="16" t="n">
        <v>0</v>
      </c>
      <c r="D119" s="16" t="n">
        <v>0</v>
      </c>
      <c r="E119" s="16" t="n">
        <v>0</v>
      </c>
      <c r="F119" s="16" t="n">
        <v>0</v>
      </c>
    </row>
    <row r="120" customFormat="false" ht="18.75" hidden="false" customHeight="false" outlineLevel="0" collapsed="false">
      <c r="A120" s="128" t="n">
        <v>110</v>
      </c>
      <c r="B120" s="129" t="s">
        <v>562</v>
      </c>
      <c r="C120" s="16" t="n">
        <v>0.58104</v>
      </c>
      <c r="D120" s="16" t="n">
        <v>0.97776</v>
      </c>
      <c r="E120" s="16" t="n">
        <v>1.08576</v>
      </c>
      <c r="F120" s="16" t="n">
        <v>1.08576</v>
      </c>
      <c r="G120" s="20"/>
    </row>
    <row r="121" customFormat="false" ht="18.75" hidden="false" customHeight="false" outlineLevel="0" collapsed="false">
      <c r="A121" s="128" t="n">
        <v>111</v>
      </c>
      <c r="B121" s="129" t="s">
        <v>563</v>
      </c>
      <c r="C121" s="16" t="n">
        <v>0</v>
      </c>
      <c r="D121" s="16" t="n">
        <v>0</v>
      </c>
      <c r="E121" s="16" t="n">
        <v>0</v>
      </c>
      <c r="F121" s="16" t="n">
        <v>0</v>
      </c>
      <c r="G121" s="20"/>
    </row>
    <row r="122" customFormat="false" ht="18.75" hidden="false" customHeight="false" outlineLevel="0" collapsed="false">
      <c r="A122" s="128" t="n">
        <v>112</v>
      </c>
      <c r="B122" s="129" t="s">
        <v>564</v>
      </c>
      <c r="C122" s="16" t="n">
        <v>0.901</v>
      </c>
      <c r="D122" s="16" t="n">
        <v>0.94063</v>
      </c>
      <c r="E122" s="16" t="n">
        <v>0.902</v>
      </c>
      <c r="F122" s="16" t="n">
        <v>0.902</v>
      </c>
      <c r="G122" s="20"/>
    </row>
    <row r="123" customFormat="false" ht="18.75" hidden="false" customHeight="false" outlineLevel="0" collapsed="false">
      <c r="A123" s="128" t="n">
        <v>113</v>
      </c>
      <c r="B123" s="129" t="s">
        <v>565</v>
      </c>
      <c r="C123" s="16" t="n">
        <v>0.04464</v>
      </c>
      <c r="D123" s="16" t="n">
        <v>0.06336</v>
      </c>
      <c r="E123" s="16" t="n">
        <v>0.03888</v>
      </c>
      <c r="F123" s="16" t="n">
        <v>0.03888</v>
      </c>
      <c r="G123" s="20"/>
    </row>
    <row r="124" customFormat="false" ht="18.75" hidden="false" customHeight="false" outlineLevel="0" collapsed="false">
      <c r="A124" s="128" t="n">
        <v>114</v>
      </c>
      <c r="B124" s="129" t="s">
        <v>566</v>
      </c>
      <c r="C124" s="16" t="n">
        <v>0.90756</v>
      </c>
      <c r="D124" s="16" t="n">
        <v>1.644408</v>
      </c>
      <c r="E124" s="16" t="n">
        <v>1.536048</v>
      </c>
      <c r="F124" s="16" t="n">
        <v>1.536048</v>
      </c>
      <c r="G124" s="20"/>
    </row>
    <row r="125" customFormat="false" ht="18.75" hidden="false" customHeight="false" outlineLevel="0" collapsed="false">
      <c r="A125" s="128" t="n">
        <v>115</v>
      </c>
      <c r="B125" s="129" t="s">
        <v>567</v>
      </c>
      <c r="C125" s="16" t="n">
        <v>0.35316</v>
      </c>
      <c r="D125" s="16" t="n">
        <v>0.507024</v>
      </c>
      <c r="E125" s="16" t="n">
        <v>0.571608</v>
      </c>
      <c r="F125" s="16" t="n">
        <v>0.571608</v>
      </c>
      <c r="G125" s="20"/>
    </row>
    <row r="126" customFormat="false" ht="18.75" hidden="false" customHeight="false" outlineLevel="0" collapsed="false">
      <c r="A126" s="128" t="n">
        <v>116</v>
      </c>
      <c r="B126" s="129" t="s">
        <v>568</v>
      </c>
      <c r="C126" s="16" t="n">
        <v>0.4884</v>
      </c>
      <c r="D126" s="16" t="n">
        <v>0.7392</v>
      </c>
      <c r="E126" s="16" t="n">
        <v>0.3336</v>
      </c>
      <c r="F126" s="16" t="n">
        <v>0.3336</v>
      </c>
      <c r="G126" s="20"/>
    </row>
    <row r="127" customFormat="false" ht="18.75" hidden="false" customHeight="false" outlineLevel="0" collapsed="false">
      <c r="A127" s="128" t="n">
        <v>117</v>
      </c>
      <c r="B127" s="129" t="s">
        <v>569</v>
      </c>
      <c r="C127" s="16" t="n">
        <v>0</v>
      </c>
      <c r="D127" s="16" t="n">
        <v>0</v>
      </c>
      <c r="E127" s="16" t="n">
        <v>0</v>
      </c>
      <c r="F127" s="16" t="n">
        <v>0</v>
      </c>
      <c r="G127" s="20"/>
    </row>
    <row r="128" customFormat="false" ht="18.75" hidden="false" customHeight="false" outlineLevel="0" collapsed="false">
      <c r="A128" s="128" t="n">
        <v>118</v>
      </c>
      <c r="B128" s="129" t="s">
        <v>570</v>
      </c>
      <c r="C128" s="16" t="n">
        <v>0.71424</v>
      </c>
      <c r="D128" s="16" t="n">
        <v>1.24128</v>
      </c>
      <c r="E128" s="16" t="n">
        <v>1.12392</v>
      </c>
      <c r="F128" s="16" t="n">
        <v>1.12392</v>
      </c>
      <c r="G128" s="20"/>
    </row>
    <row r="129" customFormat="false" ht="18.75" hidden="false" customHeight="false" outlineLevel="0" collapsed="false">
      <c r="A129" s="128" t="n">
        <v>119</v>
      </c>
      <c r="B129" s="129" t="s">
        <v>571</v>
      </c>
      <c r="C129" s="16" t="n">
        <v>0.06984</v>
      </c>
      <c r="D129" s="16" t="n">
        <v>0.104328</v>
      </c>
      <c r="E129" s="16" t="n">
        <v>0.068328</v>
      </c>
      <c r="F129" s="16" t="n">
        <v>0.068328</v>
      </c>
      <c r="G129" s="20"/>
    </row>
    <row r="130" customFormat="false" ht="18.75" hidden="false" customHeight="false" outlineLevel="0" collapsed="false">
      <c r="A130" s="128" t="n">
        <v>120</v>
      </c>
      <c r="B130" s="129" t="s">
        <v>572</v>
      </c>
      <c r="C130" s="16" t="n">
        <v>0.09792</v>
      </c>
      <c r="D130" s="16" t="n">
        <v>0.1296</v>
      </c>
      <c r="E130" s="16" t="n">
        <v>0.16848</v>
      </c>
      <c r="F130" s="16" t="n">
        <v>0.16848</v>
      </c>
      <c r="G130" s="20"/>
    </row>
    <row r="131" customFormat="false" ht="18.75" hidden="false" customHeight="false" outlineLevel="0" collapsed="false">
      <c r="A131" s="128" t="n">
        <v>121</v>
      </c>
      <c r="B131" s="129" t="s">
        <v>573</v>
      </c>
      <c r="C131" s="16" t="n">
        <v>0.2088</v>
      </c>
      <c r="D131" s="16" t="n">
        <v>0.5448</v>
      </c>
      <c r="E131" s="16" t="n">
        <v>0.5784</v>
      </c>
      <c r="F131" s="16" t="n">
        <v>0.5784</v>
      </c>
      <c r="G131" s="20"/>
    </row>
    <row r="132" customFormat="false" ht="18.75" hidden="false" customHeight="false" outlineLevel="0" collapsed="false">
      <c r="A132" s="128" t="n">
        <v>122</v>
      </c>
      <c r="B132" s="129" t="s">
        <v>574</v>
      </c>
      <c r="C132" s="16" t="n">
        <v>0.38448</v>
      </c>
      <c r="D132" s="16" t="n">
        <v>0.594</v>
      </c>
      <c r="E132" s="16" t="n">
        <v>0.66096</v>
      </c>
      <c r="F132" s="16" t="n">
        <v>0.66096</v>
      </c>
    </row>
    <row r="133" customFormat="false" ht="18.75" hidden="false" customHeight="false" outlineLevel="0" collapsed="false">
      <c r="A133" s="128" t="n">
        <v>123</v>
      </c>
      <c r="B133" s="129" t="s">
        <v>575</v>
      </c>
      <c r="C133" s="16" t="n">
        <v>0.011</v>
      </c>
      <c r="D133" s="16" t="n">
        <v>0.0165</v>
      </c>
      <c r="E133" s="16" t="n">
        <v>0.0112</v>
      </c>
      <c r="F133" s="16" t="n">
        <v>0.0112</v>
      </c>
    </row>
    <row r="134" customFormat="false" ht="18.75" hidden="false" customHeight="false" outlineLevel="0" collapsed="false">
      <c r="A134" s="128" t="n">
        <v>124</v>
      </c>
      <c r="B134" s="129" t="s">
        <v>576</v>
      </c>
      <c r="C134" s="16" t="n">
        <v>0</v>
      </c>
      <c r="D134" s="16" t="n">
        <v>0</v>
      </c>
      <c r="E134" s="16" t="n">
        <v>0</v>
      </c>
      <c r="F134" s="16" t="n">
        <v>0</v>
      </c>
    </row>
    <row r="135" customFormat="false" ht="18.75" hidden="false" customHeight="false" outlineLevel="0" collapsed="false">
      <c r="A135" s="128" t="n">
        <v>125</v>
      </c>
      <c r="B135" s="129" t="s">
        <v>577</v>
      </c>
      <c r="C135" s="16" t="n">
        <v>0</v>
      </c>
      <c r="D135" s="16" t="n">
        <v>0</v>
      </c>
      <c r="E135" s="16" t="n">
        <v>0</v>
      </c>
      <c r="F135" s="16" t="n">
        <v>0</v>
      </c>
    </row>
    <row r="136" customFormat="false" ht="18.75" hidden="false" customHeight="false" outlineLevel="0" collapsed="false">
      <c r="A136" s="128" t="n">
        <v>126</v>
      </c>
      <c r="B136" s="129" t="s">
        <v>578</v>
      </c>
      <c r="C136" s="16" t="n">
        <v>0.1044</v>
      </c>
      <c r="D136" s="16" t="n">
        <v>0.18</v>
      </c>
      <c r="E136" s="16" t="n">
        <v>0.15552</v>
      </c>
      <c r="F136" s="16" t="n">
        <v>0.15552</v>
      </c>
    </row>
    <row r="137" customFormat="false" ht="18.75" hidden="false" customHeight="false" outlineLevel="0" collapsed="false">
      <c r="A137" s="128" t="n">
        <v>127</v>
      </c>
      <c r="B137" s="129" t="s">
        <v>579</v>
      </c>
      <c r="C137" s="16" t="n">
        <v>0.01392</v>
      </c>
      <c r="D137" s="16" t="n">
        <v>0.01392</v>
      </c>
      <c r="E137" s="16" t="n">
        <v>0.01392</v>
      </c>
      <c r="F137" s="16" t="n">
        <v>0.01392</v>
      </c>
    </row>
    <row r="138" customFormat="false" ht="18.75" hidden="false" customHeight="false" outlineLevel="0" collapsed="false">
      <c r="A138" s="128" t="n">
        <v>128</v>
      </c>
      <c r="B138" s="129" t="s">
        <v>580</v>
      </c>
      <c r="C138" s="16" t="n">
        <v>0.002</v>
      </c>
      <c r="D138" s="16" t="n">
        <v>0.0064</v>
      </c>
      <c r="E138" s="16" t="n">
        <v>0.001</v>
      </c>
      <c r="F138" s="16" t="n">
        <v>0.001</v>
      </c>
    </row>
    <row r="139" customFormat="false" ht="18.75" hidden="false" customHeight="false" outlineLevel="0" collapsed="false">
      <c r="A139" s="128" t="n">
        <v>129</v>
      </c>
      <c r="B139" s="129" t="s">
        <v>581</v>
      </c>
      <c r="C139" s="16" t="n">
        <v>0.04752</v>
      </c>
      <c r="D139" s="16" t="n">
        <v>0.06624</v>
      </c>
      <c r="E139" s="16" t="n">
        <v>0.0972</v>
      </c>
      <c r="F139" s="16" t="n">
        <v>0.0972</v>
      </c>
    </row>
    <row r="140" customFormat="false" ht="18.75" hidden="false" customHeight="false" outlineLevel="0" collapsed="false">
      <c r="A140" s="128" t="n">
        <v>130</v>
      </c>
      <c r="B140" s="129" t="s">
        <v>582</v>
      </c>
      <c r="C140" s="16" t="n">
        <v>0.0756</v>
      </c>
      <c r="D140" s="16" t="n">
        <v>0.19224</v>
      </c>
      <c r="E140" s="16" t="n">
        <v>0.08568</v>
      </c>
      <c r="F140" s="16" t="n">
        <v>0.08568</v>
      </c>
    </row>
    <row r="141" customFormat="false" ht="18.75" hidden="false" customHeight="false" outlineLevel="0" collapsed="false">
      <c r="A141" s="128" t="n">
        <v>131</v>
      </c>
      <c r="B141" s="129" t="s">
        <v>583</v>
      </c>
      <c r="C141" s="16" t="n">
        <v>0.13608</v>
      </c>
      <c r="D141" s="16" t="n">
        <v>0.20952</v>
      </c>
      <c r="E141" s="16" t="n">
        <v>0.2268</v>
      </c>
      <c r="F141" s="16" t="n">
        <v>0.2268</v>
      </c>
    </row>
    <row r="142" customFormat="false" ht="18.75" hidden="false" customHeight="false" outlineLevel="0" collapsed="false">
      <c r="A142" s="128" t="n">
        <v>132</v>
      </c>
      <c r="B142" s="129" t="s">
        <v>584</v>
      </c>
      <c r="C142" s="16" t="n">
        <v>0.2816</v>
      </c>
      <c r="D142" s="16" t="n">
        <v>0.4552</v>
      </c>
      <c r="E142" s="16" t="n">
        <v>0.52</v>
      </c>
      <c r="F142" s="16" t="n">
        <v>0.52</v>
      </c>
    </row>
    <row r="143" customFormat="false" ht="18.75" hidden="false" customHeight="false" outlineLevel="0" collapsed="false">
      <c r="A143" s="128" t="n">
        <v>133</v>
      </c>
      <c r="B143" s="129" t="s">
        <v>585</v>
      </c>
      <c r="C143" s="16" t="n">
        <v>1.154</v>
      </c>
      <c r="D143" s="16" t="n">
        <v>1.154307</v>
      </c>
      <c r="E143" s="16" t="n">
        <v>1.1124</v>
      </c>
      <c r="F143" s="16" t="n">
        <v>1.1124</v>
      </c>
    </row>
    <row r="144" customFormat="false" ht="18.75" hidden="false" customHeight="false" outlineLevel="0" collapsed="false">
      <c r="A144" s="128" t="n">
        <v>134</v>
      </c>
      <c r="B144" s="129" t="s">
        <v>586</v>
      </c>
      <c r="C144" s="16" t="n">
        <v>1.011</v>
      </c>
      <c r="D144" s="16" t="n">
        <v>1.014526</v>
      </c>
      <c r="E144" s="16" t="n">
        <v>0.014</v>
      </c>
      <c r="F144" s="16" t="n">
        <v>0.014</v>
      </c>
    </row>
    <row r="145" customFormat="false" ht="18.75" hidden="false" customHeight="false" outlineLevel="0" collapsed="false">
      <c r="A145" s="128" t="n">
        <v>135</v>
      </c>
      <c r="B145" s="129" t="s">
        <v>587</v>
      </c>
      <c r="C145" s="16" t="n">
        <v>1.038</v>
      </c>
      <c r="D145" s="16" t="n">
        <v>1.6836</v>
      </c>
      <c r="E145" s="16" t="n">
        <v>1.9476</v>
      </c>
      <c r="F145" s="16" t="n">
        <v>1.9476</v>
      </c>
    </row>
    <row r="146" customFormat="false" ht="18.75" hidden="false" customHeight="false" outlineLevel="0" collapsed="false">
      <c r="A146" s="128" t="n">
        <v>136</v>
      </c>
      <c r="B146" s="129" t="s">
        <v>588</v>
      </c>
      <c r="C146" s="16" t="n">
        <v>0.2576</v>
      </c>
      <c r="D146" s="16" t="n">
        <v>0.352</v>
      </c>
      <c r="E146" s="16" t="n">
        <v>0.512</v>
      </c>
      <c r="F146" s="16" t="n">
        <v>0.512</v>
      </c>
    </row>
    <row r="147" customFormat="false" ht="18.75" hidden="false" customHeight="false" outlineLevel="0" collapsed="false">
      <c r="A147" s="128" t="n">
        <v>137</v>
      </c>
      <c r="B147" s="129" t="s">
        <v>589</v>
      </c>
      <c r="C147" s="16" t="n">
        <v>0.2484</v>
      </c>
      <c r="D147" s="16" t="n">
        <v>0.33</v>
      </c>
      <c r="E147" s="16" t="n">
        <v>0.3456</v>
      </c>
      <c r="F147" s="16" t="n">
        <v>0.3456</v>
      </c>
    </row>
    <row r="148" customFormat="false" ht="18.75" hidden="false" customHeight="false" outlineLevel="0" collapsed="false">
      <c r="A148" s="128" t="n">
        <v>138</v>
      </c>
      <c r="B148" s="129" t="s">
        <v>590</v>
      </c>
      <c r="C148" s="16" t="n">
        <v>0.0486</v>
      </c>
      <c r="D148" s="16" t="n">
        <v>0.045</v>
      </c>
      <c r="E148" s="16" t="n">
        <v>0.1116</v>
      </c>
      <c r="F148" s="16" t="n">
        <v>0.1116</v>
      </c>
    </row>
    <row r="149" customFormat="false" ht="18.75" hidden="false" customHeight="false" outlineLevel="0" collapsed="false">
      <c r="A149" s="128" t="n">
        <v>139</v>
      </c>
      <c r="B149" s="129" t="s">
        <v>591</v>
      </c>
      <c r="C149" s="16" t="n">
        <v>0.246</v>
      </c>
      <c r="D149" s="16" t="n">
        <v>0.2832</v>
      </c>
      <c r="E149" s="16" t="n">
        <v>0.3144</v>
      </c>
      <c r="F149" s="16" t="n">
        <v>0.3144</v>
      </c>
    </row>
    <row r="150" customFormat="false" ht="18.75" hidden="false" customHeight="false" outlineLevel="0" collapsed="false">
      <c r="A150" s="128" t="n">
        <v>140</v>
      </c>
      <c r="B150" s="129" t="s">
        <v>592</v>
      </c>
      <c r="C150" s="16" t="n">
        <v>0.2832</v>
      </c>
      <c r="D150" s="16" t="n">
        <v>0.5088</v>
      </c>
      <c r="E150" s="16" t="n">
        <v>0.5244</v>
      </c>
      <c r="F150" s="16" t="n">
        <v>0.5244</v>
      </c>
    </row>
    <row r="151" customFormat="false" ht="18.75" hidden="false" customHeight="false" outlineLevel="0" collapsed="false">
      <c r="A151" s="128" t="n">
        <v>141</v>
      </c>
      <c r="B151" s="129" t="s">
        <v>593</v>
      </c>
      <c r="C151" s="16" t="n">
        <v>0.1092</v>
      </c>
      <c r="D151" s="16" t="n">
        <v>0.156</v>
      </c>
      <c r="E151" s="16" t="n">
        <v>0.2064</v>
      </c>
      <c r="F151" s="16" t="n">
        <v>0.2064</v>
      </c>
    </row>
    <row r="152" customFormat="false" ht="18.75" hidden="false" customHeight="false" outlineLevel="0" collapsed="false">
      <c r="A152" s="128" t="n">
        <v>142</v>
      </c>
      <c r="B152" s="129" t="s">
        <v>594</v>
      </c>
      <c r="C152" s="16" t="n">
        <v>0.0216</v>
      </c>
      <c r="D152" s="16" t="n">
        <v>0.054</v>
      </c>
      <c r="E152" s="16" t="n">
        <v>0.0492</v>
      </c>
      <c r="F152" s="16" t="n">
        <v>0.0492</v>
      </c>
    </row>
    <row r="153" customFormat="false" ht="18.75" hidden="false" customHeight="false" outlineLevel="0" collapsed="false">
      <c r="A153" s="128" t="n">
        <v>143</v>
      </c>
      <c r="B153" s="129" t="s">
        <v>595</v>
      </c>
      <c r="C153" s="16" t="n">
        <v>0.2816</v>
      </c>
      <c r="D153" s="16" t="n">
        <v>0.4552</v>
      </c>
      <c r="E153" s="16" t="n">
        <v>0.52</v>
      </c>
      <c r="F153" s="16" t="n">
        <v>0.52</v>
      </c>
    </row>
    <row r="154" customFormat="false" ht="18.75" hidden="false" customHeight="false" outlineLevel="0" collapsed="false">
      <c r="A154" s="128" t="n">
        <v>144</v>
      </c>
      <c r="B154" s="129" t="s">
        <v>596</v>
      </c>
      <c r="C154" s="16" t="n">
        <v>0.0792</v>
      </c>
      <c r="D154" s="16" t="n">
        <v>0.1056</v>
      </c>
      <c r="E154" s="16" t="n">
        <v>0.1764</v>
      </c>
      <c r="F154" s="16" t="n">
        <v>0.1764</v>
      </c>
    </row>
    <row r="155" customFormat="false" ht="18.75" hidden="false" customHeight="false" outlineLevel="0" collapsed="false">
      <c r="A155" s="128" t="n">
        <v>145</v>
      </c>
      <c r="B155" s="129" t="s">
        <v>597</v>
      </c>
      <c r="C155" s="16" t="n">
        <v>0.069</v>
      </c>
      <c r="D155" s="16" t="n">
        <v>0.0951</v>
      </c>
      <c r="E155" s="16" t="n">
        <v>0.1614</v>
      </c>
      <c r="F155" s="16" t="n">
        <v>0.1614</v>
      </c>
    </row>
    <row r="156" customFormat="false" ht="18.75" hidden="false" customHeight="false" outlineLevel="0" collapsed="false">
      <c r="A156" s="128" t="n">
        <v>146</v>
      </c>
      <c r="B156" s="129" t="s">
        <v>598</v>
      </c>
      <c r="C156" s="16" t="n">
        <v>0.04212</v>
      </c>
      <c r="D156" s="16" t="n">
        <v>0.05796</v>
      </c>
      <c r="E156" s="16" t="n">
        <v>0.0684</v>
      </c>
      <c r="F156" s="16" t="n">
        <v>0.0684</v>
      </c>
      <c r="G156" s="20"/>
    </row>
    <row r="157" customFormat="false" ht="18.75" hidden="false" customHeight="false" outlineLevel="0" collapsed="false">
      <c r="A157" s="128" t="n">
        <v>147</v>
      </c>
      <c r="B157" s="129" t="s">
        <v>599</v>
      </c>
      <c r="C157" s="16" t="n">
        <v>0</v>
      </c>
      <c r="D157" s="16" t="n">
        <v>0</v>
      </c>
      <c r="E157" s="16" t="n">
        <v>0</v>
      </c>
      <c r="F157" s="16" t="n">
        <v>0</v>
      </c>
      <c r="G157" s="20"/>
    </row>
    <row r="158" customFormat="false" ht="18.75" hidden="false" customHeight="false" outlineLevel="0" collapsed="false">
      <c r="A158" s="128" t="n">
        <v>148</v>
      </c>
      <c r="B158" s="129" t="s">
        <v>600</v>
      </c>
      <c r="C158" s="16" t="n">
        <v>0.20496</v>
      </c>
      <c r="D158" s="16" t="n">
        <v>0.33552</v>
      </c>
      <c r="E158" s="16" t="n">
        <v>0.39096</v>
      </c>
      <c r="F158" s="16" t="n">
        <v>0.39096</v>
      </c>
      <c r="G158" s="20"/>
    </row>
    <row r="159" customFormat="false" ht="18.75" hidden="false" customHeight="false" outlineLevel="0" collapsed="false">
      <c r="A159" s="128" t="n">
        <v>149</v>
      </c>
      <c r="B159" s="129" t="s">
        <v>601</v>
      </c>
      <c r="C159" s="16" t="n">
        <v>0.045</v>
      </c>
      <c r="D159" s="16" t="n">
        <v>0.045483</v>
      </c>
      <c r="E159" s="16" t="n">
        <v>0.0453</v>
      </c>
      <c r="F159" s="16" t="n">
        <v>0.0453</v>
      </c>
      <c r="G159" s="20"/>
    </row>
    <row r="160" customFormat="false" ht="18.75" hidden="false" customHeight="false" outlineLevel="0" collapsed="false">
      <c r="A160" s="128" t="n">
        <v>150</v>
      </c>
      <c r="B160" s="129" t="s">
        <v>602</v>
      </c>
      <c r="C160" s="16" t="n">
        <v>0.045</v>
      </c>
      <c r="D160" s="16" t="n">
        <v>0.063</v>
      </c>
      <c r="E160" s="16" t="n">
        <v>0.08892</v>
      </c>
      <c r="F160" s="16" t="n">
        <v>0.08892</v>
      </c>
      <c r="G160" s="20"/>
    </row>
    <row r="161" customFormat="false" ht="18.75" hidden="false" customHeight="false" outlineLevel="0" collapsed="false">
      <c r="A161" s="128" t="n">
        <v>151</v>
      </c>
      <c r="B161" s="129" t="s">
        <v>603</v>
      </c>
      <c r="C161" s="16" t="n">
        <v>0.027</v>
      </c>
      <c r="D161" s="16" t="n">
        <v>0.03672</v>
      </c>
      <c r="E161" s="16" t="n">
        <v>0.04212</v>
      </c>
      <c r="F161" s="16" t="n">
        <v>0.04212</v>
      </c>
      <c r="G161" s="20"/>
    </row>
    <row r="162" customFormat="false" ht="18.75" hidden="false" customHeight="false" outlineLevel="0" collapsed="false">
      <c r="A162" s="128" t="n">
        <v>152</v>
      </c>
      <c r="B162" s="129" t="s">
        <v>604</v>
      </c>
      <c r="C162" s="16" t="n">
        <v>0.08856</v>
      </c>
      <c r="D162" s="16" t="n">
        <v>0.12072</v>
      </c>
      <c r="E162" s="16" t="n">
        <v>0.14892</v>
      </c>
      <c r="F162" s="16" t="n">
        <v>0.14892</v>
      </c>
    </row>
    <row r="163" customFormat="false" ht="18.75" hidden="false" customHeight="false" outlineLevel="0" collapsed="false">
      <c r="A163" s="128" t="n">
        <v>153</v>
      </c>
      <c r="B163" s="129" t="s">
        <v>605</v>
      </c>
      <c r="C163" s="16" t="n">
        <v>0.19248</v>
      </c>
      <c r="D163" s="16" t="n">
        <v>0.35496</v>
      </c>
      <c r="E163" s="16" t="n">
        <v>0.35208</v>
      </c>
      <c r="F163" s="16" t="n">
        <v>0.35208</v>
      </c>
    </row>
    <row r="164" customFormat="false" ht="18.75" hidden="false" customHeight="false" outlineLevel="0" collapsed="false">
      <c r="A164" s="128" t="n">
        <v>154</v>
      </c>
      <c r="B164" s="129" t="s">
        <v>606</v>
      </c>
      <c r="C164" s="16" t="n">
        <v>0.01</v>
      </c>
      <c r="D164" s="16" t="n">
        <v>0.0121</v>
      </c>
      <c r="E164" s="16" t="n">
        <v>0.012</v>
      </c>
      <c r="F164" s="16" t="n">
        <v>0.012</v>
      </c>
    </row>
    <row r="165" customFormat="false" ht="18.75" hidden="false" customHeight="false" outlineLevel="0" collapsed="false">
      <c r="A165" s="128" t="n">
        <v>155</v>
      </c>
      <c r="B165" s="129" t="s">
        <v>607</v>
      </c>
      <c r="C165" s="16" t="n">
        <v>0.00599</v>
      </c>
      <c r="D165" s="16" t="n">
        <v>0.01051</v>
      </c>
      <c r="E165" s="16" t="n">
        <v>0.01524</v>
      </c>
      <c r="F165" s="16" t="n">
        <v>0.01524</v>
      </c>
    </row>
    <row r="166" customFormat="false" ht="18.75" hidden="false" customHeight="false" outlineLevel="0" collapsed="false">
      <c r="A166" s="128" t="n">
        <v>156</v>
      </c>
      <c r="B166" s="129" t="s">
        <v>608</v>
      </c>
      <c r="C166" s="16" t="n">
        <v>0.05</v>
      </c>
      <c r="D166" s="16" t="n">
        <v>0.0554</v>
      </c>
      <c r="E166" s="16" t="n">
        <v>0.05</v>
      </c>
      <c r="F166" s="16" t="n">
        <v>0.05</v>
      </c>
    </row>
    <row r="167" customFormat="false" ht="18.75" hidden="false" customHeight="false" outlineLevel="0" collapsed="false">
      <c r="A167" s="128" t="n">
        <v>157</v>
      </c>
      <c r="B167" s="129" t="s">
        <v>609</v>
      </c>
      <c r="C167" s="16" t="n">
        <v>0.36</v>
      </c>
      <c r="D167" s="16" t="n">
        <v>0.4806</v>
      </c>
      <c r="E167" s="16" t="n">
        <v>0</v>
      </c>
      <c r="F167" s="16" t="n">
        <v>0</v>
      </c>
    </row>
    <row r="168" customFormat="false" ht="18.75" hidden="false" customHeight="false" outlineLevel="0" collapsed="false">
      <c r="A168" s="128" t="n">
        <v>158</v>
      </c>
      <c r="B168" s="129" t="s">
        <v>610</v>
      </c>
      <c r="C168" s="16" t="n">
        <v>0.1566</v>
      </c>
      <c r="D168" s="16" t="n">
        <v>0.2754</v>
      </c>
      <c r="E168" s="16" t="n">
        <v>0.837</v>
      </c>
      <c r="F168" s="16" t="n">
        <v>0.837</v>
      </c>
    </row>
    <row r="169" customFormat="false" ht="18.75" hidden="false" customHeight="false" outlineLevel="0" collapsed="false">
      <c r="A169" s="128" t="n">
        <v>159</v>
      </c>
      <c r="B169" s="129" t="s">
        <v>611</v>
      </c>
      <c r="C169" s="16" t="n">
        <v>0</v>
      </c>
      <c r="D169" s="16" t="n">
        <v>0</v>
      </c>
      <c r="E169" s="16" t="n">
        <v>0</v>
      </c>
      <c r="F169" s="16" t="n">
        <v>0</v>
      </c>
    </row>
    <row r="170" customFormat="false" ht="18.75" hidden="false" customHeight="false" outlineLevel="0" collapsed="false">
      <c r="A170" s="128" t="n">
        <v>160</v>
      </c>
      <c r="B170" s="129" t="s">
        <v>612</v>
      </c>
      <c r="C170" s="16" t="n">
        <v>0.0134</v>
      </c>
      <c r="D170" s="16" t="n">
        <v>0.0212</v>
      </c>
      <c r="E170" s="16" t="n">
        <v>0.014</v>
      </c>
      <c r="F170" s="16" t="n">
        <v>0.014</v>
      </c>
    </row>
    <row r="171" customFormat="false" ht="18.75" hidden="false" customHeight="false" outlineLevel="0" collapsed="false">
      <c r="A171" s="128" t="n">
        <v>161</v>
      </c>
      <c r="B171" s="129" t="s">
        <v>613</v>
      </c>
      <c r="C171" s="16" t="n">
        <v>-0.0256</v>
      </c>
      <c r="D171" s="16" t="n">
        <v>-0.0305</v>
      </c>
      <c r="E171" s="16" t="n">
        <v>-0.0318</v>
      </c>
      <c r="F171" s="16" t="n">
        <v>-0.0318</v>
      </c>
      <c r="G171" s="126" t="s">
        <v>68</v>
      </c>
    </row>
    <row r="172" customFormat="false" ht="18.75" hidden="false" customHeight="false" outlineLevel="0" collapsed="false">
      <c r="A172" s="128" t="n">
        <v>162</v>
      </c>
      <c r="B172" s="129" t="s">
        <v>614</v>
      </c>
      <c r="C172" s="16" t="n">
        <v>0.252</v>
      </c>
      <c r="D172" s="16" t="n">
        <v>0.436</v>
      </c>
      <c r="E172" s="16" t="n">
        <v>0.412</v>
      </c>
      <c r="F172" s="16" t="n">
        <v>0.412</v>
      </c>
      <c r="G172" s="132"/>
    </row>
    <row r="173" customFormat="false" ht="18.75" hidden="false" customHeight="false" outlineLevel="0" collapsed="false">
      <c r="A173" s="128" t="n">
        <v>163</v>
      </c>
      <c r="B173" s="129" t="s">
        <v>615</v>
      </c>
      <c r="C173" s="16" t="n">
        <v>0.00172</v>
      </c>
      <c r="D173" s="16" t="n">
        <v>0.00164</v>
      </c>
      <c r="E173" s="16" t="n">
        <v>0.00176</v>
      </c>
      <c r="F173" s="16" t="n">
        <v>0.00176</v>
      </c>
    </row>
    <row r="174" customFormat="false" ht="18.75" hidden="false" customHeight="false" outlineLevel="0" collapsed="false">
      <c r="A174" s="128" t="n">
        <v>164</v>
      </c>
      <c r="B174" s="129" t="s">
        <v>128</v>
      </c>
      <c r="C174" s="16" t="n">
        <v>0.0012</v>
      </c>
      <c r="D174" s="16" t="n">
        <v>0.00152</v>
      </c>
      <c r="E174" s="16" t="n">
        <v>0.00248</v>
      </c>
      <c r="F174" s="16" t="n">
        <v>0.00248</v>
      </c>
    </row>
    <row r="175" customFormat="false" ht="18.75" hidden="false" customHeight="false" outlineLevel="0" collapsed="false">
      <c r="A175" s="128" t="n">
        <v>165</v>
      </c>
      <c r="B175" s="129" t="s">
        <v>616</v>
      </c>
      <c r="C175" s="16" t="n">
        <v>0.051</v>
      </c>
      <c r="D175" s="16" t="n">
        <v>0.0702</v>
      </c>
      <c r="E175" s="16" t="n">
        <v>0.0554</v>
      </c>
      <c r="F175" s="16" t="n">
        <v>0.0554</v>
      </c>
    </row>
    <row r="176" customFormat="false" ht="18.75" hidden="false" customHeight="false" outlineLevel="0" collapsed="false">
      <c r="A176" s="128" t="n">
        <v>166</v>
      </c>
      <c r="B176" s="129" t="s">
        <v>131</v>
      </c>
      <c r="C176" s="16" t="n">
        <v>0.105536</v>
      </c>
      <c r="D176" s="16" t="n">
        <v>0.114744</v>
      </c>
      <c r="E176" s="16" t="n">
        <v>0.128367</v>
      </c>
      <c r="F176" s="16" t="n">
        <v>0.128367</v>
      </c>
    </row>
    <row r="177" customFormat="false" ht="18.75" hidden="false" customHeight="false" outlineLevel="0" collapsed="false">
      <c r="A177" s="128" t="n">
        <v>167</v>
      </c>
      <c r="B177" s="15" t="s">
        <v>617</v>
      </c>
      <c r="C177" s="16" t="n">
        <v>0</v>
      </c>
      <c r="D177" s="16" t="n">
        <v>0</v>
      </c>
      <c r="E177" s="16" t="n">
        <v>0</v>
      </c>
      <c r="F177" s="16" t="n">
        <v>0</v>
      </c>
    </row>
    <row r="178" customFormat="false" ht="18.75" hidden="false" customHeight="false" outlineLevel="0" collapsed="false">
      <c r="A178" s="128" t="n">
        <v>168</v>
      </c>
      <c r="B178" s="15" t="s">
        <v>618</v>
      </c>
      <c r="C178" s="16" t="n">
        <v>0</v>
      </c>
      <c r="D178" s="16" t="n">
        <v>0</v>
      </c>
      <c r="E178" s="16" t="n">
        <v>0</v>
      </c>
      <c r="F178" s="16" t="n">
        <v>0</v>
      </c>
    </row>
    <row r="179" customFormat="false" ht="31.5" hidden="false" customHeight="false" outlineLevel="0" collapsed="false">
      <c r="A179" s="128" t="n">
        <v>169</v>
      </c>
      <c r="B179" s="129" t="s">
        <v>619</v>
      </c>
      <c r="C179" s="22" t="n">
        <v>0.027</v>
      </c>
      <c r="D179" s="22" t="n">
        <v>0.1775</v>
      </c>
      <c r="E179" s="22" t="n">
        <v>0.0555</v>
      </c>
      <c r="F179" s="22" t="n">
        <v>0.0555</v>
      </c>
    </row>
    <row r="180" customFormat="false" ht="31.5" hidden="false" customHeight="false" outlineLevel="0" collapsed="false">
      <c r="A180" s="128" t="n">
        <v>170</v>
      </c>
      <c r="B180" s="129" t="s">
        <v>620</v>
      </c>
      <c r="C180" s="22" t="n">
        <v>0.002</v>
      </c>
      <c r="D180" s="22" t="n">
        <v>0.002</v>
      </c>
      <c r="E180" s="22" t="n">
        <v>0.002</v>
      </c>
      <c r="F180" s="22" t="n">
        <v>0.002</v>
      </c>
      <c r="G180" s="133"/>
    </row>
    <row r="181" customFormat="false" ht="31.5" hidden="false" customHeight="false" outlineLevel="0" collapsed="false">
      <c r="A181" s="128" t="n">
        <v>171</v>
      </c>
      <c r="B181" s="129" t="s">
        <v>621</v>
      </c>
      <c r="C181" s="22" t="n">
        <v>0</v>
      </c>
      <c r="D181" s="22" t="n">
        <v>0</v>
      </c>
      <c r="E181" s="22" t="n">
        <v>0</v>
      </c>
      <c r="F181" s="22" t="n">
        <v>0</v>
      </c>
      <c r="G181" s="133"/>
    </row>
    <row r="182" customFormat="false" ht="31.5" hidden="false" customHeight="false" outlineLevel="0" collapsed="false">
      <c r="A182" s="128" t="n">
        <v>172</v>
      </c>
      <c r="B182" s="129" t="s">
        <v>622</v>
      </c>
      <c r="C182" s="22" t="n">
        <v>0.377</v>
      </c>
      <c r="D182" s="22" t="n">
        <v>0.582</v>
      </c>
      <c r="E182" s="22" t="n">
        <v>0.6995</v>
      </c>
      <c r="F182" s="22" t="n">
        <v>0.6995</v>
      </c>
      <c r="G182" s="133"/>
    </row>
    <row r="183" customFormat="false" ht="31.5" hidden="false" customHeight="false" outlineLevel="0" collapsed="false">
      <c r="A183" s="128" t="n">
        <v>173</v>
      </c>
      <c r="B183" s="129" t="s">
        <v>623</v>
      </c>
      <c r="C183" s="22" t="n">
        <v>0.434</v>
      </c>
      <c r="D183" s="22" t="n">
        <v>0.725</v>
      </c>
      <c r="E183" s="22" t="n">
        <v>0.7405</v>
      </c>
      <c r="F183" s="22" t="n">
        <v>0.7405</v>
      </c>
      <c r="G183" s="133"/>
    </row>
    <row r="184" customFormat="false" ht="18.75" hidden="false" customHeight="false" outlineLevel="0" collapsed="false">
      <c r="A184" s="128" t="n">
        <v>174</v>
      </c>
      <c r="B184" s="134" t="s">
        <v>135</v>
      </c>
      <c r="C184" s="16" t="n">
        <v>0.0072</v>
      </c>
      <c r="D184" s="16" t="n">
        <v>0.138</v>
      </c>
      <c r="E184" s="16" t="n">
        <v>0.138</v>
      </c>
      <c r="F184" s="16" t="n">
        <v>0.138</v>
      </c>
      <c r="G184" s="133"/>
      <c r="I184" s="135"/>
      <c r="J184" s="135"/>
    </row>
    <row r="185" customFormat="false" ht="18.75" hidden="false" customHeight="false" outlineLevel="0" collapsed="false">
      <c r="A185" s="128" t="n">
        <v>175</v>
      </c>
      <c r="B185" s="134" t="s">
        <v>136</v>
      </c>
      <c r="C185" s="16" t="n">
        <v>0.2472</v>
      </c>
      <c r="D185" s="16" t="n">
        <v>0.3852</v>
      </c>
      <c r="E185" s="16" t="n">
        <v>0.4908</v>
      </c>
      <c r="F185" s="16" t="n">
        <v>0.4908</v>
      </c>
      <c r="G185" s="133"/>
      <c r="I185" s="135"/>
      <c r="J185" s="135"/>
    </row>
    <row r="186" customFormat="false" ht="18.75" hidden="false" customHeight="false" outlineLevel="0" collapsed="false">
      <c r="A186" s="128" t="n">
        <v>176</v>
      </c>
      <c r="B186" s="134" t="s">
        <v>137</v>
      </c>
      <c r="C186" s="16" t="n">
        <v>0.0152</v>
      </c>
      <c r="D186" s="16" t="n">
        <v>0.0168</v>
      </c>
      <c r="E186" s="16" t="n">
        <v>0.02</v>
      </c>
      <c r="F186" s="16" t="n">
        <v>0.02</v>
      </c>
      <c r="G186" s="133"/>
      <c r="I186" s="135"/>
      <c r="J186" s="135"/>
    </row>
    <row r="187" customFormat="false" ht="18.75" hidden="false" customHeight="false" outlineLevel="0" collapsed="false">
      <c r="A187" s="128" t="n">
        <v>177</v>
      </c>
      <c r="B187" s="134" t="s">
        <v>138</v>
      </c>
      <c r="C187" s="16" t="n">
        <v>0</v>
      </c>
      <c r="D187" s="16" t="n">
        <v>0</v>
      </c>
      <c r="E187" s="16" t="n">
        <v>0</v>
      </c>
      <c r="F187" s="16" t="n">
        <v>0</v>
      </c>
      <c r="G187" s="133"/>
      <c r="I187" s="135"/>
      <c r="J187" s="135"/>
    </row>
    <row r="188" customFormat="false" ht="18.75" hidden="false" customHeight="false" outlineLevel="0" collapsed="false">
      <c r="A188" s="128" t="n">
        <v>178</v>
      </c>
      <c r="B188" s="134" t="s">
        <v>139</v>
      </c>
      <c r="C188" s="16" t="n">
        <v>1.5704</v>
      </c>
      <c r="D188" s="16" t="n">
        <v>2.3664</v>
      </c>
      <c r="E188" s="16" t="n">
        <v>2.4296</v>
      </c>
      <c r="F188" s="16" t="n">
        <v>2.4296</v>
      </c>
      <c r="G188" s="133"/>
      <c r="I188" s="135"/>
      <c r="J188" s="135"/>
    </row>
    <row r="189" customFormat="false" ht="18.75" hidden="false" customHeight="false" outlineLevel="0" collapsed="false">
      <c r="A189" s="128" t="n">
        <v>179</v>
      </c>
      <c r="B189" s="136" t="s">
        <v>140</v>
      </c>
      <c r="C189" s="16" t="n">
        <v>0</v>
      </c>
      <c r="D189" s="16" t="n">
        <v>0</v>
      </c>
      <c r="E189" s="16" t="n">
        <v>0</v>
      </c>
      <c r="F189" s="16" t="n">
        <v>0</v>
      </c>
      <c r="G189" s="133"/>
      <c r="I189" s="135"/>
      <c r="J189" s="135"/>
    </row>
    <row r="190" customFormat="false" ht="18.75" hidden="false" customHeight="false" outlineLevel="0" collapsed="false">
      <c r="A190" s="128" t="n">
        <v>180</v>
      </c>
      <c r="B190" s="134" t="s">
        <v>141</v>
      </c>
      <c r="C190" s="16" t="n">
        <v>0.1592</v>
      </c>
      <c r="D190" s="16" t="n">
        <v>0.2104</v>
      </c>
      <c r="E190" s="16" t="n">
        <v>0.2912</v>
      </c>
      <c r="F190" s="16" t="n">
        <v>0.2912</v>
      </c>
      <c r="G190" s="133"/>
      <c r="I190" s="135"/>
      <c r="J190" s="135"/>
    </row>
    <row r="191" customFormat="false" ht="18.75" hidden="false" customHeight="false" outlineLevel="0" collapsed="false">
      <c r="A191" s="128" t="n">
        <v>181</v>
      </c>
      <c r="B191" s="134" t="s">
        <v>142</v>
      </c>
      <c r="C191" s="16" t="n">
        <v>0.1248</v>
      </c>
      <c r="D191" s="16" t="n">
        <v>0.1092</v>
      </c>
      <c r="E191" s="16" t="n">
        <v>0.1332</v>
      </c>
      <c r="F191" s="16" t="n">
        <v>0.1332</v>
      </c>
      <c r="G191" s="133"/>
      <c r="I191" s="135"/>
      <c r="J191" s="135"/>
    </row>
    <row r="192" customFormat="false" ht="18.75" hidden="false" customHeight="false" outlineLevel="0" collapsed="false">
      <c r="A192" s="128" t="n">
        <v>182</v>
      </c>
      <c r="B192" s="134" t="s">
        <v>144</v>
      </c>
      <c r="C192" s="16" t="n">
        <v>0.01172</v>
      </c>
      <c r="D192" s="16" t="n">
        <v>0.07658</v>
      </c>
      <c r="E192" s="16" t="n">
        <v>0.02974</v>
      </c>
      <c r="F192" s="16" t="n">
        <v>0.02974</v>
      </c>
      <c r="G192" s="133"/>
      <c r="I192" s="135"/>
      <c r="J192" s="135"/>
    </row>
    <row r="193" customFormat="false" ht="18.75" hidden="false" customHeight="false" outlineLevel="0" collapsed="false">
      <c r="A193" s="128" t="n">
        <v>183</v>
      </c>
      <c r="B193" s="134" t="s">
        <v>145</v>
      </c>
      <c r="C193" s="16" t="n">
        <v>0</v>
      </c>
      <c r="D193" s="16" t="n">
        <v>0</v>
      </c>
      <c r="E193" s="16" t="n">
        <v>0</v>
      </c>
      <c r="F193" s="16" t="n">
        <v>0</v>
      </c>
      <c r="G193" s="133"/>
    </row>
    <row r="194" customFormat="false" ht="18.75" hidden="false" customHeight="false" outlineLevel="0" collapsed="false">
      <c r="A194" s="128" t="n">
        <v>184</v>
      </c>
      <c r="B194" s="134" t="s">
        <v>147</v>
      </c>
      <c r="C194" s="27" t="n">
        <v>0.001</v>
      </c>
      <c r="D194" s="27" t="n">
        <v>0.0072</v>
      </c>
      <c r="E194" s="27" t="n">
        <v>0.007</v>
      </c>
      <c r="F194" s="27" t="n">
        <v>0.007</v>
      </c>
      <c r="G194" s="133"/>
    </row>
    <row r="195" customFormat="false" ht="32.25" hidden="false" customHeight="false" outlineLevel="0" collapsed="false">
      <c r="A195" s="128"/>
      <c r="B195" s="137" t="s">
        <v>148</v>
      </c>
      <c r="C195" s="16" t="n">
        <v>0.00812</v>
      </c>
      <c r="D195" s="16" t="n">
        <v>0.01076</v>
      </c>
      <c r="E195" s="16" t="n">
        <v>0.01564</v>
      </c>
      <c r="F195" s="16" t="n">
        <v>0.01564</v>
      </c>
      <c r="G195" s="133"/>
    </row>
    <row r="196" customFormat="false" ht="32.25" hidden="false" customHeight="false" outlineLevel="0" collapsed="false">
      <c r="A196" s="128"/>
      <c r="B196" s="137" t="s">
        <v>149</v>
      </c>
      <c r="C196" s="16" t="n">
        <v>0.0021785</v>
      </c>
      <c r="D196" s="16" t="n">
        <v>0</v>
      </c>
      <c r="E196" s="16" t="n">
        <v>0</v>
      </c>
      <c r="F196" s="16" t="n">
        <v>0</v>
      </c>
      <c r="G196" s="133"/>
    </row>
    <row r="197" customFormat="false" ht="18.75" hidden="false" customHeight="false" outlineLevel="0" collapsed="false">
      <c r="A197" s="128"/>
      <c r="B197" s="137" t="s">
        <v>150</v>
      </c>
      <c r="C197" s="16" t="n">
        <v>0.00708</v>
      </c>
      <c r="D197" s="16" t="n">
        <v>0.00916</v>
      </c>
      <c r="E197" s="16" t="n">
        <v>0.01596</v>
      </c>
      <c r="F197" s="16" t="n">
        <v>0.01596</v>
      </c>
      <c r="G197" s="133"/>
    </row>
    <row r="198" customFormat="false" ht="18.75" hidden="false" customHeight="false" outlineLevel="0" collapsed="false">
      <c r="A198" s="128"/>
      <c r="B198" s="137" t="s">
        <v>151</v>
      </c>
      <c r="C198" s="16" t="n">
        <v>0.00388</v>
      </c>
      <c r="D198" s="16" t="n">
        <v>0.00548</v>
      </c>
      <c r="E198" s="16" t="n">
        <v>0.00752</v>
      </c>
      <c r="F198" s="16" t="n">
        <v>0.00752</v>
      </c>
      <c r="G198" s="133"/>
    </row>
    <row r="199" customFormat="false" ht="32.25" hidden="false" customHeight="false" outlineLevel="0" collapsed="false">
      <c r="A199" s="128"/>
      <c r="B199" s="137" t="s">
        <v>152</v>
      </c>
      <c r="C199" s="16" t="n">
        <v>0.00468</v>
      </c>
      <c r="D199" s="16" t="n">
        <v>0.00524</v>
      </c>
      <c r="E199" s="16" t="n">
        <v>0.00756</v>
      </c>
      <c r="F199" s="16" t="n">
        <v>0.00756</v>
      </c>
      <c r="G199" s="133"/>
    </row>
    <row r="200" customFormat="false" ht="32.25" hidden="false" customHeight="false" outlineLevel="0" collapsed="false">
      <c r="A200" s="128"/>
      <c r="B200" s="137" t="s">
        <v>153</v>
      </c>
      <c r="C200" s="16" t="n">
        <v>0.00597</v>
      </c>
      <c r="D200" s="16" t="n">
        <v>0.01035</v>
      </c>
      <c r="E200" s="16" t="n">
        <v>0.01425</v>
      </c>
      <c r="F200" s="16" t="n">
        <v>0.01425</v>
      </c>
      <c r="G200" s="133"/>
    </row>
    <row r="201" customFormat="false" ht="32.25" hidden="false" customHeight="false" outlineLevel="0" collapsed="false">
      <c r="A201" s="128"/>
      <c r="B201" s="137" t="s">
        <v>154</v>
      </c>
      <c r="C201" s="16" t="n">
        <v>0.00678</v>
      </c>
      <c r="D201" s="16" t="n">
        <v>0.00876</v>
      </c>
      <c r="E201" s="16" t="n">
        <v>0.01455</v>
      </c>
      <c r="F201" s="16" t="n">
        <v>0.01455</v>
      </c>
      <c r="G201" s="133"/>
    </row>
    <row r="202" customFormat="false" ht="32.25" hidden="false" customHeight="false" outlineLevel="0" collapsed="false">
      <c r="A202" s="128"/>
      <c r="B202" s="137" t="s">
        <v>155</v>
      </c>
      <c r="C202" s="16" t="n">
        <v>0</v>
      </c>
      <c r="D202" s="16" t="n">
        <v>0</v>
      </c>
      <c r="E202" s="16" t="n">
        <v>0</v>
      </c>
      <c r="F202" s="16" t="n">
        <v>0</v>
      </c>
      <c r="G202" s="133"/>
    </row>
    <row r="203" customFormat="false" ht="32.25" hidden="false" customHeight="false" outlineLevel="0" collapsed="false">
      <c r="A203" s="128"/>
      <c r="B203" s="137" t="s">
        <v>156</v>
      </c>
      <c r="C203" s="16" t="n">
        <v>0.00609</v>
      </c>
      <c r="D203" s="16" t="n">
        <v>0.00804</v>
      </c>
      <c r="E203" s="16" t="n">
        <v>0.00969</v>
      </c>
      <c r="F203" s="16" t="n">
        <v>0.00969</v>
      </c>
      <c r="G203" s="133"/>
    </row>
    <row r="204" customFormat="false" ht="48" hidden="false" customHeight="false" outlineLevel="0" collapsed="false">
      <c r="A204" s="128"/>
      <c r="B204" s="29" t="s">
        <v>157</v>
      </c>
      <c r="C204" s="16" t="n">
        <v>0</v>
      </c>
      <c r="D204" s="16" t="n">
        <v>0</v>
      </c>
      <c r="E204" s="16" t="n">
        <v>0</v>
      </c>
      <c r="F204" s="16" t="n">
        <v>0</v>
      </c>
      <c r="G204" s="133"/>
    </row>
    <row r="205" customFormat="false" ht="18.75" hidden="false" customHeight="false" outlineLevel="0" collapsed="false">
      <c r="G205" s="133"/>
    </row>
    <row r="206" customFormat="false" ht="18.75" hidden="false" customHeight="false" outlineLevel="0" collapsed="false">
      <c r="B206" s="138"/>
    </row>
    <row r="207" customFormat="false" ht="18.75" hidden="false" customHeight="true" outlineLevel="0" collapsed="false">
      <c r="A207" s="56" t="s">
        <v>307</v>
      </c>
      <c r="B207" s="56" t="s">
        <v>308</v>
      </c>
      <c r="C207" s="11" t="s">
        <v>5</v>
      </c>
      <c r="D207" s="11"/>
      <c r="E207" s="11"/>
      <c r="F207" s="11"/>
    </row>
    <row r="208" customFormat="false" ht="18.75" hidden="false" customHeight="false" outlineLevel="0" collapsed="false">
      <c r="A208" s="56"/>
      <c r="B208" s="56"/>
      <c r="C208" s="11"/>
      <c r="D208" s="11"/>
      <c r="E208" s="11"/>
      <c r="F208" s="11"/>
    </row>
    <row r="209" customFormat="false" ht="39.75" hidden="false" customHeight="true" outlineLevel="0" collapsed="false">
      <c r="A209" s="56"/>
      <c r="B209" s="56"/>
      <c r="C209" s="12" t="s">
        <v>6</v>
      </c>
      <c r="D209" s="12" t="s">
        <v>7</v>
      </c>
      <c r="E209" s="12" t="s">
        <v>8</v>
      </c>
      <c r="F209" s="11" t="s">
        <v>309</v>
      </c>
    </row>
    <row r="210" customFormat="false" ht="18.75" hidden="false" customHeight="false" outlineLevel="0" collapsed="false">
      <c r="A210" s="128" t="n">
        <v>1</v>
      </c>
      <c r="B210" s="56" t="s">
        <v>452</v>
      </c>
      <c r="C210" s="56" t="n">
        <v>6</v>
      </c>
      <c r="D210" s="56" t="n">
        <v>6</v>
      </c>
      <c r="E210" s="56" t="n">
        <v>6</v>
      </c>
      <c r="F210" s="56" t="n">
        <v>6</v>
      </c>
    </row>
    <row r="211" customFormat="false" ht="18.75" hidden="false" customHeight="false" outlineLevel="0" collapsed="false">
      <c r="A211" s="128" t="n">
        <v>2</v>
      </c>
      <c r="B211" s="56" t="s">
        <v>453</v>
      </c>
      <c r="C211" s="56" t="n">
        <v>6</v>
      </c>
      <c r="D211" s="56" t="n">
        <v>6</v>
      </c>
      <c r="E211" s="56" t="n">
        <v>6</v>
      </c>
      <c r="F211" s="56" t="n">
        <v>6</v>
      </c>
    </row>
    <row r="212" customFormat="false" ht="18.75" hidden="false" customHeight="false" outlineLevel="0" collapsed="false">
      <c r="A212" s="128" t="n">
        <v>3</v>
      </c>
      <c r="B212" s="56" t="s">
        <v>454</v>
      </c>
      <c r="C212" s="56" t="n">
        <v>6</v>
      </c>
      <c r="D212" s="56" t="n">
        <v>6</v>
      </c>
      <c r="E212" s="56" t="n">
        <v>6</v>
      </c>
      <c r="F212" s="56" t="n">
        <v>6</v>
      </c>
    </row>
    <row r="213" customFormat="false" ht="18.75" hidden="false" customHeight="false" outlineLevel="0" collapsed="false">
      <c r="A213" s="128" t="n">
        <v>4</v>
      </c>
      <c r="B213" s="56" t="s">
        <v>455</v>
      </c>
      <c r="C213" s="56" t="n">
        <v>6</v>
      </c>
      <c r="D213" s="56" t="n">
        <v>6</v>
      </c>
      <c r="E213" s="56" t="n">
        <v>6</v>
      </c>
      <c r="F213" s="56" t="n">
        <v>6</v>
      </c>
    </row>
    <row r="214" customFormat="false" ht="18.75" hidden="false" customHeight="false" outlineLevel="0" collapsed="false">
      <c r="A214" s="128" t="n">
        <v>5</v>
      </c>
      <c r="B214" s="56" t="s">
        <v>456</v>
      </c>
      <c r="C214" s="139" t="n">
        <v>6</v>
      </c>
      <c r="D214" s="139" t="n">
        <v>6</v>
      </c>
      <c r="E214" s="139" t="n">
        <v>6</v>
      </c>
      <c r="F214" s="139" t="n">
        <v>6</v>
      </c>
    </row>
    <row r="215" customFormat="false" ht="18.75" hidden="false" customHeight="false" outlineLevel="0" collapsed="false">
      <c r="A215" s="128" t="n">
        <v>6</v>
      </c>
      <c r="B215" s="56" t="s">
        <v>457</v>
      </c>
      <c r="C215" s="56" t="n">
        <v>6</v>
      </c>
      <c r="D215" s="56" t="n">
        <v>6</v>
      </c>
      <c r="E215" s="56" t="n">
        <v>6</v>
      </c>
      <c r="F215" s="56" t="n">
        <v>6</v>
      </c>
    </row>
    <row r="216" customFormat="false" ht="18.75" hidden="false" customHeight="false" outlineLevel="0" collapsed="false">
      <c r="A216" s="128" t="n">
        <v>7</v>
      </c>
      <c r="B216" s="56" t="s">
        <v>458</v>
      </c>
      <c r="C216" s="56" t="n">
        <v>6</v>
      </c>
      <c r="D216" s="56" t="n">
        <v>6</v>
      </c>
      <c r="E216" s="56" t="n">
        <v>6</v>
      </c>
      <c r="F216" s="56" t="n">
        <v>6</v>
      </c>
    </row>
    <row r="217" customFormat="false" ht="18.75" hidden="false" customHeight="false" outlineLevel="0" collapsed="false">
      <c r="A217" s="128" t="n">
        <v>8</v>
      </c>
      <c r="B217" s="56" t="s">
        <v>459</v>
      </c>
      <c r="C217" s="56" t="n">
        <v>6</v>
      </c>
      <c r="D217" s="56" t="n">
        <v>6</v>
      </c>
      <c r="E217" s="56" t="n">
        <v>6</v>
      </c>
      <c r="F217" s="56" t="n">
        <v>6</v>
      </c>
    </row>
    <row r="218" customFormat="false" ht="18.75" hidden="false" customHeight="false" outlineLevel="0" collapsed="false">
      <c r="A218" s="128" t="n">
        <v>9</v>
      </c>
      <c r="B218" s="56" t="s">
        <v>460</v>
      </c>
      <c r="C218" s="56" t="n">
        <v>6</v>
      </c>
      <c r="D218" s="56" t="n">
        <v>6</v>
      </c>
      <c r="E218" s="56" t="n">
        <v>6</v>
      </c>
      <c r="F218" s="56" t="n">
        <v>6</v>
      </c>
    </row>
    <row r="219" customFormat="false" ht="18.75" hidden="false" customHeight="false" outlineLevel="0" collapsed="false">
      <c r="A219" s="128" t="n">
        <v>10</v>
      </c>
      <c r="B219" s="56" t="s">
        <v>461</v>
      </c>
      <c r="C219" s="56" t="n">
        <v>6</v>
      </c>
      <c r="D219" s="56" t="n">
        <v>6</v>
      </c>
      <c r="E219" s="56" t="n">
        <v>6</v>
      </c>
      <c r="F219" s="56" t="n">
        <v>6</v>
      </c>
    </row>
    <row r="220" customFormat="false" ht="18.75" hidden="false" customHeight="false" outlineLevel="0" collapsed="false">
      <c r="A220" s="128" t="n">
        <v>11</v>
      </c>
      <c r="B220" s="56" t="s">
        <v>462</v>
      </c>
      <c r="C220" s="56" t="n">
        <v>6</v>
      </c>
      <c r="D220" s="56" t="n">
        <v>6</v>
      </c>
      <c r="E220" s="56" t="n">
        <v>6</v>
      </c>
      <c r="F220" s="56" t="n">
        <v>6</v>
      </c>
    </row>
    <row r="221" customFormat="false" ht="18.75" hidden="false" customHeight="false" outlineLevel="0" collapsed="false">
      <c r="A221" s="128" t="n">
        <v>12</v>
      </c>
      <c r="B221" s="56" t="s">
        <v>463</v>
      </c>
      <c r="C221" s="56" t="n">
        <v>6</v>
      </c>
      <c r="D221" s="56" t="n">
        <v>6</v>
      </c>
      <c r="E221" s="56" t="n">
        <v>6</v>
      </c>
      <c r="F221" s="56" t="n">
        <v>6</v>
      </c>
    </row>
    <row r="222" customFormat="false" ht="18.75" hidden="false" customHeight="false" outlineLevel="0" collapsed="false">
      <c r="A222" s="128" t="n">
        <v>13</v>
      </c>
      <c r="B222" s="56" t="s">
        <v>464</v>
      </c>
      <c r="C222" s="56" t="n">
        <v>6</v>
      </c>
      <c r="D222" s="56" t="n">
        <v>6</v>
      </c>
      <c r="E222" s="56" t="n">
        <v>6</v>
      </c>
      <c r="F222" s="56" t="n">
        <v>6</v>
      </c>
    </row>
    <row r="223" customFormat="false" ht="18.75" hidden="false" customHeight="false" outlineLevel="0" collapsed="false">
      <c r="A223" s="128" t="n">
        <v>14</v>
      </c>
      <c r="B223" s="56" t="s">
        <v>465</v>
      </c>
      <c r="C223" s="56" t="n">
        <v>6</v>
      </c>
      <c r="D223" s="56" t="n">
        <v>6</v>
      </c>
      <c r="E223" s="56" t="n">
        <v>6</v>
      </c>
      <c r="F223" s="56" t="n">
        <v>6</v>
      </c>
    </row>
    <row r="224" customFormat="false" ht="18.75" hidden="false" customHeight="false" outlineLevel="0" collapsed="false">
      <c r="A224" s="128" t="n">
        <v>15</v>
      </c>
      <c r="B224" s="56" t="s">
        <v>466</v>
      </c>
      <c r="C224" s="56" t="n">
        <v>6</v>
      </c>
      <c r="D224" s="56" t="n">
        <v>6</v>
      </c>
      <c r="E224" s="56" t="n">
        <v>6</v>
      </c>
      <c r="F224" s="56" t="n">
        <v>6</v>
      </c>
    </row>
    <row r="225" customFormat="false" ht="18.75" hidden="false" customHeight="false" outlineLevel="0" collapsed="false">
      <c r="A225" s="128" t="n">
        <v>16</v>
      </c>
      <c r="B225" s="56" t="s">
        <v>467</v>
      </c>
      <c r="C225" s="56" t="n">
        <v>6</v>
      </c>
      <c r="D225" s="56" t="n">
        <v>6</v>
      </c>
      <c r="E225" s="56" t="n">
        <v>6</v>
      </c>
      <c r="F225" s="56" t="n">
        <v>6</v>
      </c>
    </row>
    <row r="226" customFormat="false" ht="18.75" hidden="false" customHeight="false" outlineLevel="0" collapsed="false">
      <c r="A226" s="128" t="n">
        <v>17</v>
      </c>
      <c r="B226" s="56" t="s">
        <v>468</v>
      </c>
      <c r="C226" s="56" t="n">
        <v>6</v>
      </c>
      <c r="D226" s="56" t="n">
        <v>6</v>
      </c>
      <c r="E226" s="56" t="n">
        <v>6</v>
      </c>
      <c r="F226" s="56" t="n">
        <v>6</v>
      </c>
    </row>
    <row r="227" customFormat="false" ht="18.75" hidden="false" customHeight="false" outlineLevel="0" collapsed="false">
      <c r="A227" s="128" t="n">
        <v>18</v>
      </c>
      <c r="B227" s="56" t="s">
        <v>469</v>
      </c>
      <c r="C227" s="56" t="n">
        <v>6</v>
      </c>
      <c r="D227" s="56" t="n">
        <v>6</v>
      </c>
      <c r="E227" s="56" t="n">
        <v>6</v>
      </c>
      <c r="F227" s="56" t="n">
        <v>6</v>
      </c>
    </row>
    <row r="228" customFormat="false" ht="18.75" hidden="false" customHeight="false" outlineLevel="0" collapsed="false">
      <c r="A228" s="128" t="n">
        <v>19</v>
      </c>
      <c r="B228" s="56" t="s">
        <v>470</v>
      </c>
      <c r="C228" s="56" t="n">
        <v>6</v>
      </c>
      <c r="D228" s="56" t="n">
        <v>6</v>
      </c>
      <c r="E228" s="56" t="n">
        <v>6</v>
      </c>
      <c r="F228" s="56" t="n">
        <v>6</v>
      </c>
    </row>
    <row r="229" customFormat="false" ht="18.75" hidden="false" customHeight="false" outlineLevel="0" collapsed="false">
      <c r="A229" s="128" t="n">
        <v>20</v>
      </c>
      <c r="B229" s="56" t="s">
        <v>471</v>
      </c>
      <c r="C229" s="56" t="n">
        <v>6</v>
      </c>
      <c r="D229" s="56" t="n">
        <v>6</v>
      </c>
      <c r="E229" s="56" t="n">
        <v>6</v>
      </c>
      <c r="F229" s="56" t="n">
        <v>6</v>
      </c>
    </row>
    <row r="230" customFormat="false" ht="18.75" hidden="false" customHeight="false" outlineLevel="0" collapsed="false">
      <c r="A230" s="128" t="n">
        <v>21</v>
      </c>
      <c r="B230" s="56" t="s">
        <v>472</v>
      </c>
      <c r="C230" s="56" t="n">
        <v>6</v>
      </c>
      <c r="D230" s="56" t="n">
        <v>6</v>
      </c>
      <c r="E230" s="56" t="n">
        <v>6</v>
      </c>
      <c r="F230" s="56" t="n">
        <v>6</v>
      </c>
    </row>
    <row r="231" customFormat="false" ht="18.75" hidden="false" customHeight="false" outlineLevel="0" collapsed="false">
      <c r="A231" s="128" t="n">
        <v>22</v>
      </c>
      <c r="B231" s="56" t="s">
        <v>473</v>
      </c>
      <c r="C231" s="56" t="n">
        <v>6</v>
      </c>
      <c r="D231" s="56" t="n">
        <v>6</v>
      </c>
      <c r="E231" s="56" t="n">
        <v>6</v>
      </c>
      <c r="F231" s="56" t="n">
        <v>6</v>
      </c>
    </row>
    <row r="232" customFormat="false" ht="18.75" hidden="false" customHeight="false" outlineLevel="0" collapsed="false">
      <c r="A232" s="128" t="n">
        <v>23</v>
      </c>
      <c r="B232" s="56" t="s">
        <v>474</v>
      </c>
      <c r="C232" s="56" t="n">
        <v>6</v>
      </c>
      <c r="D232" s="56" t="n">
        <v>6</v>
      </c>
      <c r="E232" s="56" t="n">
        <v>6</v>
      </c>
      <c r="F232" s="56" t="n">
        <v>6</v>
      </c>
    </row>
    <row r="233" customFormat="false" ht="18.75" hidden="false" customHeight="false" outlineLevel="0" collapsed="false">
      <c r="A233" s="128" t="n">
        <v>24</v>
      </c>
      <c r="B233" s="56" t="s">
        <v>475</v>
      </c>
      <c r="C233" s="56" t="n">
        <v>6</v>
      </c>
      <c r="D233" s="56" t="n">
        <v>6</v>
      </c>
      <c r="E233" s="56" t="n">
        <v>6</v>
      </c>
      <c r="F233" s="56" t="n">
        <v>6</v>
      </c>
    </row>
    <row r="234" customFormat="false" ht="18.75" hidden="false" customHeight="false" outlineLevel="0" collapsed="false">
      <c r="A234" s="128" t="n">
        <v>25</v>
      </c>
      <c r="B234" s="56" t="s">
        <v>476</v>
      </c>
      <c r="C234" s="56" t="n">
        <v>6</v>
      </c>
      <c r="D234" s="56" t="n">
        <v>6</v>
      </c>
      <c r="E234" s="56" t="n">
        <v>6</v>
      </c>
      <c r="F234" s="56" t="n">
        <v>6</v>
      </c>
    </row>
    <row r="235" customFormat="false" ht="18.75" hidden="false" customHeight="false" outlineLevel="0" collapsed="false">
      <c r="A235" s="128" t="n">
        <v>26</v>
      </c>
      <c r="B235" s="56" t="s">
        <v>477</v>
      </c>
      <c r="C235" s="56" t="n">
        <v>6</v>
      </c>
      <c r="D235" s="56" t="n">
        <v>6</v>
      </c>
      <c r="E235" s="56" t="n">
        <v>6</v>
      </c>
      <c r="F235" s="56" t="n">
        <v>6</v>
      </c>
    </row>
    <row r="236" customFormat="false" ht="18.75" hidden="false" customHeight="false" outlineLevel="0" collapsed="false">
      <c r="A236" s="128" t="n">
        <v>27</v>
      </c>
      <c r="B236" s="56" t="s">
        <v>478</v>
      </c>
      <c r="C236" s="56" t="n">
        <v>6</v>
      </c>
      <c r="D236" s="56" t="n">
        <v>6</v>
      </c>
      <c r="E236" s="56" t="n">
        <v>6</v>
      </c>
      <c r="F236" s="56" t="n">
        <v>6</v>
      </c>
    </row>
    <row r="237" customFormat="false" ht="18.75" hidden="false" customHeight="false" outlineLevel="0" collapsed="false">
      <c r="A237" s="128" t="n">
        <v>28</v>
      </c>
      <c r="B237" s="56" t="s">
        <v>479</v>
      </c>
      <c r="C237" s="56" t="n">
        <v>6</v>
      </c>
      <c r="D237" s="56" t="n">
        <v>6</v>
      </c>
      <c r="E237" s="56" t="n">
        <v>6</v>
      </c>
      <c r="F237" s="56" t="n">
        <v>6</v>
      </c>
    </row>
    <row r="238" customFormat="false" ht="18.75" hidden="false" customHeight="false" outlineLevel="0" collapsed="false">
      <c r="A238" s="128" t="n">
        <v>29</v>
      </c>
      <c r="B238" s="56" t="s">
        <v>480</v>
      </c>
      <c r="C238" s="56" t="n">
        <v>6</v>
      </c>
      <c r="D238" s="56" t="n">
        <v>6</v>
      </c>
      <c r="E238" s="56" t="n">
        <v>6</v>
      </c>
      <c r="F238" s="56" t="n">
        <v>6</v>
      </c>
    </row>
    <row r="239" customFormat="false" ht="18.75" hidden="false" customHeight="false" outlineLevel="0" collapsed="false">
      <c r="A239" s="128" t="n">
        <v>30</v>
      </c>
      <c r="B239" s="56" t="s">
        <v>481</v>
      </c>
      <c r="C239" s="56" t="n">
        <v>6</v>
      </c>
      <c r="D239" s="56" t="n">
        <v>6</v>
      </c>
      <c r="E239" s="56" t="n">
        <v>6</v>
      </c>
      <c r="F239" s="56" t="n">
        <v>6</v>
      </c>
    </row>
    <row r="240" customFormat="false" ht="18.75" hidden="false" customHeight="false" outlineLevel="0" collapsed="false">
      <c r="A240" s="128" t="n">
        <v>31</v>
      </c>
      <c r="B240" s="56" t="s">
        <v>482</v>
      </c>
      <c r="C240" s="56" t="n">
        <v>6</v>
      </c>
      <c r="D240" s="56" t="n">
        <v>6</v>
      </c>
      <c r="E240" s="56" t="n">
        <v>6</v>
      </c>
      <c r="F240" s="56" t="n">
        <v>6</v>
      </c>
    </row>
    <row r="241" customFormat="false" ht="18.75" hidden="false" customHeight="false" outlineLevel="0" collapsed="false">
      <c r="A241" s="128" t="n">
        <v>32</v>
      </c>
      <c r="B241" s="56" t="s">
        <v>483</v>
      </c>
      <c r="C241" s="56" t="n">
        <v>6</v>
      </c>
      <c r="D241" s="56" t="n">
        <v>6</v>
      </c>
      <c r="E241" s="56" t="n">
        <v>6</v>
      </c>
      <c r="F241" s="56" t="n">
        <v>6</v>
      </c>
    </row>
    <row r="242" customFormat="false" ht="18.75" hidden="false" customHeight="false" outlineLevel="0" collapsed="false">
      <c r="A242" s="128" t="n">
        <v>33</v>
      </c>
      <c r="B242" s="56" t="s">
        <v>484</v>
      </c>
      <c r="C242" s="56" t="n">
        <v>6</v>
      </c>
      <c r="D242" s="56" t="n">
        <v>6</v>
      </c>
      <c r="E242" s="56" t="n">
        <v>6</v>
      </c>
      <c r="F242" s="56" t="n">
        <v>6</v>
      </c>
    </row>
    <row r="243" customFormat="false" ht="18.75" hidden="false" customHeight="false" outlineLevel="0" collapsed="false">
      <c r="A243" s="128" t="n">
        <v>34</v>
      </c>
      <c r="B243" s="56" t="s">
        <v>486</v>
      </c>
      <c r="C243" s="56" t="n">
        <v>6</v>
      </c>
      <c r="D243" s="56" t="n">
        <v>6</v>
      </c>
      <c r="E243" s="56" t="n">
        <v>6</v>
      </c>
      <c r="F243" s="56" t="n">
        <v>6</v>
      </c>
    </row>
    <row r="244" customFormat="false" ht="18.75" hidden="false" customHeight="false" outlineLevel="0" collapsed="false">
      <c r="A244" s="128" t="n">
        <v>35</v>
      </c>
      <c r="B244" s="56" t="s">
        <v>487</v>
      </c>
      <c r="C244" s="56" t="n">
        <v>6</v>
      </c>
      <c r="D244" s="56" t="n">
        <v>6</v>
      </c>
      <c r="E244" s="56" t="n">
        <v>6</v>
      </c>
      <c r="F244" s="56" t="n">
        <v>6</v>
      </c>
    </row>
    <row r="245" customFormat="false" ht="18.75" hidden="false" customHeight="false" outlineLevel="0" collapsed="false">
      <c r="A245" s="128" t="n">
        <v>36</v>
      </c>
      <c r="B245" s="56" t="s">
        <v>488</v>
      </c>
      <c r="C245" s="56" t="n">
        <v>6</v>
      </c>
      <c r="D245" s="56" t="n">
        <v>6</v>
      </c>
      <c r="E245" s="56" t="n">
        <v>6</v>
      </c>
      <c r="F245" s="56" t="n">
        <v>6</v>
      </c>
    </row>
    <row r="246" customFormat="false" ht="18.75" hidden="false" customHeight="false" outlineLevel="0" collapsed="false">
      <c r="A246" s="128" t="n">
        <v>37</v>
      </c>
      <c r="B246" s="56" t="s">
        <v>489</v>
      </c>
      <c r="C246" s="56" t="n">
        <v>6</v>
      </c>
      <c r="D246" s="56" t="n">
        <v>6</v>
      </c>
      <c r="E246" s="56" t="n">
        <v>6</v>
      </c>
      <c r="F246" s="56" t="n">
        <v>6</v>
      </c>
    </row>
    <row r="247" customFormat="false" ht="18.75" hidden="false" customHeight="false" outlineLevel="0" collapsed="false">
      <c r="A247" s="128" t="n">
        <v>38</v>
      </c>
      <c r="B247" s="56" t="s">
        <v>490</v>
      </c>
      <c r="C247" s="56" t="n">
        <v>6</v>
      </c>
      <c r="D247" s="56" t="n">
        <v>6</v>
      </c>
      <c r="E247" s="56" t="n">
        <v>6</v>
      </c>
      <c r="F247" s="56" t="n">
        <v>6</v>
      </c>
    </row>
    <row r="248" customFormat="false" ht="18.75" hidden="false" customHeight="false" outlineLevel="0" collapsed="false">
      <c r="A248" s="128" t="n">
        <v>39</v>
      </c>
      <c r="B248" s="56" t="s">
        <v>491</v>
      </c>
      <c r="C248" s="56" t="n">
        <v>6</v>
      </c>
      <c r="D248" s="56" t="n">
        <v>6</v>
      </c>
      <c r="E248" s="56" t="n">
        <v>6</v>
      </c>
      <c r="F248" s="56" t="n">
        <v>6</v>
      </c>
    </row>
    <row r="249" customFormat="false" ht="18.75" hidden="false" customHeight="false" outlineLevel="0" collapsed="false">
      <c r="A249" s="128" t="n">
        <v>40</v>
      </c>
      <c r="B249" s="56" t="s">
        <v>492</v>
      </c>
      <c r="C249" s="56" t="n">
        <v>6</v>
      </c>
      <c r="D249" s="56" t="n">
        <v>6</v>
      </c>
      <c r="E249" s="56" t="n">
        <v>6</v>
      </c>
      <c r="F249" s="56" t="n">
        <v>6</v>
      </c>
    </row>
    <row r="250" customFormat="false" ht="18.75" hidden="false" customHeight="false" outlineLevel="0" collapsed="false">
      <c r="A250" s="128" t="n">
        <v>41</v>
      </c>
      <c r="B250" s="56" t="s">
        <v>493</v>
      </c>
      <c r="C250" s="56" t="n">
        <v>6</v>
      </c>
      <c r="D250" s="56" t="n">
        <v>6</v>
      </c>
      <c r="E250" s="56" t="n">
        <v>6</v>
      </c>
      <c r="F250" s="56" t="n">
        <v>6</v>
      </c>
    </row>
    <row r="251" customFormat="false" ht="18.75" hidden="false" customHeight="false" outlineLevel="0" collapsed="false">
      <c r="A251" s="128" t="n">
        <v>42</v>
      </c>
      <c r="B251" s="56" t="s">
        <v>495</v>
      </c>
      <c r="C251" s="56" t="n">
        <v>6</v>
      </c>
      <c r="D251" s="56" t="n">
        <v>6</v>
      </c>
      <c r="E251" s="56" t="n">
        <v>6</v>
      </c>
      <c r="F251" s="56" t="n">
        <v>6</v>
      </c>
    </row>
    <row r="252" customFormat="false" ht="18.75" hidden="false" customHeight="false" outlineLevel="0" collapsed="false">
      <c r="A252" s="128" t="n">
        <v>43</v>
      </c>
      <c r="B252" s="127" t="s">
        <v>497</v>
      </c>
      <c r="C252" s="56" t="n">
        <v>6</v>
      </c>
      <c r="D252" s="56" t="n">
        <v>6</v>
      </c>
      <c r="E252" s="56" t="n">
        <v>6</v>
      </c>
      <c r="F252" s="56" t="n">
        <v>6</v>
      </c>
    </row>
    <row r="253" customFormat="false" ht="18.75" hidden="false" customHeight="false" outlineLevel="0" collapsed="false">
      <c r="A253" s="128" t="n">
        <v>44</v>
      </c>
      <c r="B253" s="56" t="s">
        <v>498</v>
      </c>
      <c r="C253" s="56" t="n">
        <v>6</v>
      </c>
      <c r="D253" s="56" t="n">
        <v>6</v>
      </c>
      <c r="E253" s="56" t="n">
        <v>6</v>
      </c>
      <c r="F253" s="56" t="n">
        <v>6</v>
      </c>
    </row>
    <row r="254" customFormat="false" ht="18.75" hidden="false" customHeight="false" outlineLevel="0" collapsed="false">
      <c r="A254" s="128" t="n">
        <v>45</v>
      </c>
      <c r="B254" s="56" t="s">
        <v>499</v>
      </c>
      <c r="C254" s="56" t="n">
        <v>6</v>
      </c>
      <c r="D254" s="56" t="n">
        <v>6</v>
      </c>
      <c r="E254" s="56" t="n">
        <v>6</v>
      </c>
      <c r="F254" s="56" t="n">
        <v>6</v>
      </c>
    </row>
    <row r="255" customFormat="false" ht="18.75" hidden="false" customHeight="false" outlineLevel="0" collapsed="false">
      <c r="A255" s="128" t="n">
        <v>46</v>
      </c>
      <c r="B255" s="56" t="s">
        <v>501</v>
      </c>
      <c r="C255" s="56" t="n">
        <v>6</v>
      </c>
      <c r="D255" s="56" t="n">
        <v>6</v>
      </c>
      <c r="E255" s="56" t="n">
        <v>6</v>
      </c>
      <c r="F255" s="56" t="n">
        <v>6</v>
      </c>
    </row>
    <row r="256" customFormat="false" ht="18.75" hidden="false" customHeight="false" outlineLevel="0" collapsed="false">
      <c r="A256" s="128" t="n">
        <v>47</v>
      </c>
      <c r="B256" s="56" t="s">
        <v>502</v>
      </c>
      <c r="C256" s="56" t="n">
        <v>6</v>
      </c>
      <c r="D256" s="56" t="n">
        <v>6</v>
      </c>
      <c r="E256" s="56" t="n">
        <v>6</v>
      </c>
      <c r="F256" s="56" t="n">
        <v>6</v>
      </c>
    </row>
    <row r="257" customFormat="false" ht="18.75" hidden="false" customHeight="false" outlineLevel="0" collapsed="false">
      <c r="A257" s="128" t="n">
        <v>48</v>
      </c>
      <c r="B257" s="56" t="s">
        <v>503</v>
      </c>
      <c r="C257" s="56" t="n">
        <v>6</v>
      </c>
      <c r="D257" s="56" t="n">
        <v>6</v>
      </c>
      <c r="E257" s="56" t="n">
        <v>6</v>
      </c>
      <c r="F257" s="56" t="n">
        <v>6</v>
      </c>
    </row>
    <row r="258" customFormat="false" ht="18.75" hidden="false" customHeight="false" outlineLevel="0" collapsed="false">
      <c r="A258" s="128" t="n">
        <v>49</v>
      </c>
      <c r="B258" s="56" t="s">
        <v>507</v>
      </c>
      <c r="C258" s="56" t="n">
        <v>6</v>
      </c>
      <c r="D258" s="56" t="n">
        <v>6</v>
      </c>
      <c r="E258" s="56" t="n">
        <v>6</v>
      </c>
      <c r="F258" s="56" t="n">
        <v>6</v>
      </c>
    </row>
    <row r="259" customFormat="false" ht="18.75" hidden="false" customHeight="false" outlineLevel="0" collapsed="false">
      <c r="A259" s="128" t="n">
        <v>50</v>
      </c>
      <c r="B259" s="56" t="s">
        <v>508</v>
      </c>
      <c r="C259" s="56" t="n">
        <v>6</v>
      </c>
      <c r="D259" s="56" t="n">
        <v>6</v>
      </c>
      <c r="E259" s="56" t="n">
        <v>6</v>
      </c>
      <c r="F259" s="56" t="n">
        <v>6</v>
      </c>
    </row>
    <row r="260" customFormat="false" ht="18.75" hidden="false" customHeight="false" outlineLevel="0" collapsed="false">
      <c r="A260" s="128" t="n">
        <v>51</v>
      </c>
      <c r="B260" s="56" t="s">
        <v>509</v>
      </c>
      <c r="C260" s="56" t="n">
        <v>6</v>
      </c>
      <c r="D260" s="56" t="n">
        <v>6</v>
      </c>
      <c r="E260" s="56" t="n">
        <v>6</v>
      </c>
      <c r="F260" s="56" t="n">
        <v>6</v>
      </c>
    </row>
    <row r="261" customFormat="false" ht="18.75" hidden="false" customHeight="false" outlineLevel="0" collapsed="false">
      <c r="A261" s="128" t="n">
        <v>52</v>
      </c>
      <c r="B261" s="56" t="s">
        <v>510</v>
      </c>
      <c r="C261" s="56" t="n">
        <v>6</v>
      </c>
      <c r="D261" s="56" t="n">
        <v>6</v>
      </c>
      <c r="E261" s="56" t="n">
        <v>6</v>
      </c>
      <c r="F261" s="56" t="n">
        <v>6</v>
      </c>
    </row>
    <row r="262" customFormat="false" ht="18.75" hidden="false" customHeight="false" outlineLevel="0" collapsed="false">
      <c r="A262" s="128" t="n">
        <v>53</v>
      </c>
      <c r="B262" s="56" t="s">
        <v>511</v>
      </c>
      <c r="C262" s="56" t="n">
        <v>6</v>
      </c>
      <c r="D262" s="56" t="n">
        <v>6</v>
      </c>
      <c r="E262" s="56" t="n">
        <v>6</v>
      </c>
      <c r="F262" s="56" t="n">
        <v>6</v>
      </c>
    </row>
    <row r="263" customFormat="false" ht="18.75" hidden="false" customHeight="false" outlineLevel="0" collapsed="false">
      <c r="A263" s="128" t="n">
        <v>54</v>
      </c>
      <c r="B263" s="56" t="s">
        <v>512</v>
      </c>
      <c r="C263" s="56" t="n">
        <v>6</v>
      </c>
      <c r="D263" s="56" t="n">
        <v>6</v>
      </c>
      <c r="E263" s="56" t="n">
        <v>6</v>
      </c>
      <c r="F263" s="56" t="n">
        <v>6</v>
      </c>
    </row>
    <row r="264" customFormat="false" ht="18.75" hidden="false" customHeight="false" outlineLevel="0" collapsed="false">
      <c r="A264" s="128" t="n">
        <v>55</v>
      </c>
      <c r="B264" s="56" t="s">
        <v>513</v>
      </c>
      <c r="C264" s="56" t="n">
        <v>6</v>
      </c>
      <c r="D264" s="56" t="n">
        <v>6</v>
      </c>
      <c r="E264" s="56" t="n">
        <v>6</v>
      </c>
      <c r="F264" s="56" t="n">
        <v>6</v>
      </c>
    </row>
    <row r="265" customFormat="false" ht="18.75" hidden="false" customHeight="false" outlineLevel="0" collapsed="false">
      <c r="A265" s="128" t="n">
        <v>56</v>
      </c>
      <c r="B265" s="56" t="s">
        <v>514</v>
      </c>
      <c r="C265" s="56" t="n">
        <v>6</v>
      </c>
      <c r="D265" s="56" t="n">
        <v>6</v>
      </c>
      <c r="E265" s="56" t="n">
        <v>6</v>
      </c>
      <c r="F265" s="56" t="n">
        <v>6</v>
      </c>
    </row>
    <row r="266" customFormat="false" ht="18.75" hidden="false" customHeight="false" outlineLevel="0" collapsed="false">
      <c r="A266" s="128" t="n">
        <v>57</v>
      </c>
      <c r="B266" s="56" t="s">
        <v>515</v>
      </c>
      <c r="C266" s="56" t="n">
        <v>6</v>
      </c>
      <c r="D266" s="56" t="n">
        <v>6</v>
      </c>
      <c r="E266" s="56" t="n">
        <v>6</v>
      </c>
      <c r="F266" s="56" t="n">
        <v>6</v>
      </c>
    </row>
    <row r="267" customFormat="false" ht="18.75" hidden="false" customHeight="false" outlineLevel="0" collapsed="false">
      <c r="A267" s="128" t="n">
        <v>58</v>
      </c>
      <c r="B267" s="56" t="s">
        <v>516</v>
      </c>
      <c r="C267" s="56" t="n">
        <v>6</v>
      </c>
      <c r="D267" s="56" t="n">
        <v>6</v>
      </c>
      <c r="E267" s="56" t="n">
        <v>6</v>
      </c>
      <c r="F267" s="56" t="n">
        <v>6</v>
      </c>
    </row>
    <row r="268" customFormat="false" ht="18.75" hidden="false" customHeight="false" outlineLevel="0" collapsed="false">
      <c r="A268" s="128" t="n">
        <v>59</v>
      </c>
      <c r="B268" s="56" t="s">
        <v>517</v>
      </c>
      <c r="C268" s="56" t="n">
        <v>6</v>
      </c>
      <c r="D268" s="56" t="n">
        <v>6</v>
      </c>
      <c r="E268" s="56" t="n">
        <v>6</v>
      </c>
      <c r="F268" s="56" t="n">
        <v>6</v>
      </c>
    </row>
    <row r="269" customFormat="false" ht="18.75" hidden="false" customHeight="false" outlineLevel="0" collapsed="false">
      <c r="A269" s="128" t="n">
        <v>60</v>
      </c>
      <c r="B269" s="56" t="s">
        <v>518</v>
      </c>
      <c r="C269" s="56" t="n">
        <v>6</v>
      </c>
      <c r="D269" s="56" t="n">
        <v>6</v>
      </c>
      <c r="E269" s="56" t="n">
        <v>6</v>
      </c>
      <c r="F269" s="56" t="n">
        <v>6</v>
      </c>
    </row>
    <row r="270" customFormat="false" ht="18.75" hidden="false" customHeight="false" outlineLevel="0" collapsed="false">
      <c r="A270" s="128" t="n">
        <v>61</v>
      </c>
      <c r="B270" s="56" t="s">
        <v>519</v>
      </c>
      <c r="C270" s="56" t="n">
        <v>6</v>
      </c>
      <c r="D270" s="56" t="n">
        <v>6</v>
      </c>
      <c r="E270" s="56" t="n">
        <v>6</v>
      </c>
      <c r="F270" s="56" t="n">
        <v>6</v>
      </c>
    </row>
    <row r="271" customFormat="false" ht="18.75" hidden="false" customHeight="false" outlineLevel="0" collapsed="false">
      <c r="A271" s="128" t="n">
        <v>62</v>
      </c>
      <c r="B271" s="56" t="s">
        <v>520</v>
      </c>
      <c r="C271" s="56" t="n">
        <v>6</v>
      </c>
      <c r="D271" s="56" t="n">
        <v>6</v>
      </c>
      <c r="E271" s="56" t="n">
        <v>6</v>
      </c>
      <c r="F271" s="56" t="n">
        <v>6</v>
      </c>
    </row>
    <row r="272" customFormat="false" ht="18.75" hidden="false" customHeight="false" outlineLevel="0" collapsed="false">
      <c r="A272" s="128" t="n">
        <v>63</v>
      </c>
      <c r="B272" s="56" t="s">
        <v>521</v>
      </c>
      <c r="C272" s="56" t="n">
        <v>6</v>
      </c>
      <c r="D272" s="56" t="n">
        <v>6</v>
      </c>
      <c r="E272" s="56" t="n">
        <v>6</v>
      </c>
      <c r="F272" s="56" t="n">
        <v>6</v>
      </c>
    </row>
    <row r="273" customFormat="false" ht="18.75" hidden="false" customHeight="false" outlineLevel="0" collapsed="false">
      <c r="A273" s="128" t="n">
        <v>64</v>
      </c>
      <c r="B273" s="56" t="s">
        <v>522</v>
      </c>
      <c r="C273" s="56" t="n">
        <v>6</v>
      </c>
      <c r="D273" s="56" t="n">
        <v>6</v>
      </c>
      <c r="E273" s="56" t="n">
        <v>6</v>
      </c>
      <c r="F273" s="56" t="n">
        <v>6</v>
      </c>
    </row>
    <row r="274" customFormat="false" ht="18.75" hidden="false" customHeight="false" outlineLevel="0" collapsed="false">
      <c r="A274" s="128" t="n">
        <v>65</v>
      </c>
      <c r="B274" s="56" t="s">
        <v>523</v>
      </c>
      <c r="C274" s="56" t="n">
        <v>6</v>
      </c>
      <c r="D274" s="56" t="n">
        <v>6</v>
      </c>
      <c r="E274" s="56" t="n">
        <v>6</v>
      </c>
      <c r="F274" s="56" t="n">
        <v>6</v>
      </c>
    </row>
    <row r="275" customFormat="false" ht="18.75" hidden="false" customHeight="false" outlineLevel="0" collapsed="false">
      <c r="A275" s="128" t="n">
        <v>66</v>
      </c>
      <c r="B275" s="56" t="s">
        <v>524</v>
      </c>
      <c r="C275" s="56" t="n">
        <v>6</v>
      </c>
      <c r="D275" s="56" t="n">
        <v>6</v>
      </c>
      <c r="E275" s="56" t="n">
        <v>6</v>
      </c>
      <c r="F275" s="56" t="n">
        <v>6</v>
      </c>
    </row>
    <row r="276" customFormat="false" ht="18.75" hidden="false" customHeight="false" outlineLevel="0" collapsed="false">
      <c r="A276" s="128" t="n">
        <v>67</v>
      </c>
      <c r="B276" s="56" t="s">
        <v>525</v>
      </c>
      <c r="C276" s="56" t="n">
        <v>6</v>
      </c>
      <c r="D276" s="56" t="n">
        <v>6</v>
      </c>
      <c r="E276" s="56" t="n">
        <v>6</v>
      </c>
      <c r="F276" s="56" t="n">
        <v>6</v>
      </c>
    </row>
    <row r="277" customFormat="false" ht="18.75" hidden="false" customHeight="false" outlineLevel="0" collapsed="false">
      <c r="A277" s="128" t="n">
        <v>68</v>
      </c>
      <c r="B277" s="56" t="s">
        <v>526</v>
      </c>
      <c r="C277" s="56"/>
      <c r="D277" s="56"/>
      <c r="E277" s="56"/>
      <c r="F277" s="56"/>
    </row>
    <row r="278" customFormat="false" ht="18.75" hidden="false" customHeight="false" outlineLevel="0" collapsed="false">
      <c r="A278" s="128" t="n">
        <v>69</v>
      </c>
      <c r="B278" s="56" t="s">
        <v>528</v>
      </c>
      <c r="C278" s="56"/>
      <c r="D278" s="56"/>
      <c r="E278" s="56"/>
      <c r="F278" s="56"/>
    </row>
    <row r="279" customFormat="false" ht="18.75" hidden="false" customHeight="false" outlineLevel="0" collapsed="false">
      <c r="A279" s="128" t="n">
        <v>70</v>
      </c>
      <c r="B279" s="56" t="s">
        <v>532</v>
      </c>
      <c r="C279" s="56" t="n">
        <v>0.4</v>
      </c>
      <c r="D279" s="56" t="n">
        <v>0.4</v>
      </c>
      <c r="E279" s="56" t="n">
        <v>0.4</v>
      </c>
      <c r="F279" s="56" t="n">
        <v>0.4</v>
      </c>
    </row>
    <row r="280" customFormat="false" ht="18.75" hidden="false" customHeight="false" outlineLevel="0" collapsed="false">
      <c r="A280" s="128" t="n">
        <v>71</v>
      </c>
      <c r="B280" s="56" t="s">
        <v>533</v>
      </c>
      <c r="C280" s="56" t="n">
        <v>10</v>
      </c>
      <c r="D280" s="56" t="n">
        <v>10</v>
      </c>
      <c r="E280" s="56" t="n">
        <v>10</v>
      </c>
      <c r="F280" s="56" t="n">
        <v>10</v>
      </c>
    </row>
    <row r="281" customFormat="false" ht="18.75" hidden="false" customHeight="false" outlineLevel="0" collapsed="false">
      <c r="A281" s="128" t="n">
        <v>72</v>
      </c>
      <c r="B281" s="56" t="s">
        <v>534</v>
      </c>
      <c r="C281" s="56" t="n">
        <v>10</v>
      </c>
      <c r="D281" s="56" t="n">
        <v>10</v>
      </c>
      <c r="E281" s="56" t="n">
        <v>10</v>
      </c>
      <c r="F281" s="56" t="n">
        <v>10</v>
      </c>
    </row>
    <row r="282" customFormat="false" ht="18.75" hidden="false" customHeight="false" outlineLevel="0" collapsed="false">
      <c r="A282" s="128" t="n">
        <v>73</v>
      </c>
      <c r="B282" s="56" t="s">
        <v>535</v>
      </c>
      <c r="C282" s="56" t="n">
        <v>10</v>
      </c>
      <c r="D282" s="56" t="n">
        <v>10</v>
      </c>
      <c r="E282" s="56" t="n">
        <v>10</v>
      </c>
      <c r="F282" s="56" t="n">
        <v>10</v>
      </c>
    </row>
    <row r="283" customFormat="false" ht="18.75" hidden="false" customHeight="false" outlineLevel="0" collapsed="false">
      <c r="A283" s="128" t="n">
        <v>74</v>
      </c>
      <c r="B283" s="56" t="s">
        <v>536</v>
      </c>
      <c r="C283" s="56" t="n">
        <v>10</v>
      </c>
      <c r="D283" s="56" t="n">
        <v>10</v>
      </c>
      <c r="E283" s="56" t="n">
        <v>10</v>
      </c>
      <c r="F283" s="56" t="n">
        <v>10</v>
      </c>
    </row>
    <row r="284" customFormat="false" ht="18.75" hidden="false" customHeight="false" outlineLevel="0" collapsed="false">
      <c r="A284" s="128" t="n">
        <v>75</v>
      </c>
      <c r="B284" s="140" t="s">
        <v>539</v>
      </c>
      <c r="C284" s="56" t="n">
        <v>10</v>
      </c>
      <c r="D284" s="56" t="n">
        <v>10</v>
      </c>
      <c r="E284" s="56" t="n">
        <v>10</v>
      </c>
      <c r="F284" s="56" t="n">
        <v>10</v>
      </c>
    </row>
    <row r="285" customFormat="false" ht="18.75" hidden="false" customHeight="false" outlineLevel="0" collapsed="false">
      <c r="A285" s="128" t="n">
        <v>76</v>
      </c>
      <c r="B285" s="140" t="s">
        <v>540</v>
      </c>
      <c r="C285" s="56" t="n">
        <v>10</v>
      </c>
      <c r="D285" s="56" t="n">
        <v>10</v>
      </c>
      <c r="E285" s="56" t="n">
        <v>10</v>
      </c>
      <c r="F285" s="56" t="n">
        <v>10</v>
      </c>
    </row>
    <row r="286" customFormat="false" ht="18.75" hidden="false" customHeight="false" outlineLevel="0" collapsed="false">
      <c r="A286" s="128" t="n">
        <v>77</v>
      </c>
      <c r="B286" s="140" t="s">
        <v>541</v>
      </c>
      <c r="C286" s="56" t="n">
        <v>10</v>
      </c>
      <c r="D286" s="56" t="n">
        <v>10</v>
      </c>
      <c r="E286" s="56" t="n">
        <v>10</v>
      </c>
      <c r="F286" s="56" t="n">
        <v>10</v>
      </c>
    </row>
    <row r="287" customFormat="false" ht="18.75" hidden="false" customHeight="false" outlineLevel="0" collapsed="false">
      <c r="A287" s="128" t="n">
        <v>78</v>
      </c>
      <c r="B287" s="140" t="s">
        <v>542</v>
      </c>
      <c r="C287" s="56" t="n">
        <v>10</v>
      </c>
      <c r="D287" s="56" t="n">
        <v>10</v>
      </c>
      <c r="E287" s="56" t="n">
        <v>10</v>
      </c>
      <c r="F287" s="56" t="n">
        <v>10</v>
      </c>
    </row>
    <row r="288" customFormat="false" ht="18.75" hidden="false" customHeight="false" outlineLevel="0" collapsed="false">
      <c r="A288" s="128" t="n">
        <v>79</v>
      </c>
      <c r="B288" s="140" t="s">
        <v>543</v>
      </c>
      <c r="C288" s="56" t="n">
        <v>10</v>
      </c>
      <c r="D288" s="56" t="n">
        <v>10</v>
      </c>
      <c r="E288" s="56" t="n">
        <v>10</v>
      </c>
      <c r="F288" s="56" t="n">
        <v>10</v>
      </c>
    </row>
    <row r="289" customFormat="false" ht="18.75" hidden="false" customHeight="false" outlineLevel="0" collapsed="false">
      <c r="A289" s="128" t="n">
        <v>80</v>
      </c>
      <c r="B289" s="140" t="s">
        <v>544</v>
      </c>
      <c r="C289" s="56" t="n">
        <v>10</v>
      </c>
      <c r="D289" s="56" t="n">
        <v>10</v>
      </c>
      <c r="E289" s="56" t="n">
        <v>10</v>
      </c>
      <c r="F289" s="56" t="n">
        <v>10</v>
      </c>
    </row>
    <row r="290" customFormat="false" ht="18.75" hidden="false" customHeight="false" outlineLevel="0" collapsed="false">
      <c r="A290" s="128" t="n">
        <v>81</v>
      </c>
      <c r="B290" s="140" t="s">
        <v>545</v>
      </c>
      <c r="C290" s="56" t="n">
        <v>10</v>
      </c>
      <c r="D290" s="56" t="n">
        <v>10</v>
      </c>
      <c r="E290" s="56" t="n">
        <v>10</v>
      </c>
      <c r="F290" s="56" t="n">
        <v>10</v>
      </c>
    </row>
    <row r="291" customFormat="false" ht="18.75" hidden="false" customHeight="false" outlineLevel="0" collapsed="false">
      <c r="A291" s="128" t="n">
        <v>82</v>
      </c>
      <c r="B291" s="140" t="s">
        <v>546</v>
      </c>
      <c r="C291" s="56" t="n">
        <v>10</v>
      </c>
      <c r="D291" s="56" t="n">
        <v>10</v>
      </c>
      <c r="E291" s="56" t="n">
        <v>10</v>
      </c>
      <c r="F291" s="56" t="n">
        <v>10</v>
      </c>
    </row>
    <row r="292" customFormat="false" ht="18.75" hidden="false" customHeight="false" outlineLevel="0" collapsed="false">
      <c r="A292" s="128" t="n">
        <v>83</v>
      </c>
      <c r="B292" s="140" t="s">
        <v>547</v>
      </c>
      <c r="C292" s="56" t="n">
        <v>10</v>
      </c>
      <c r="D292" s="56" t="n">
        <v>10</v>
      </c>
      <c r="E292" s="56" t="n">
        <v>10</v>
      </c>
      <c r="F292" s="56" t="n">
        <v>10</v>
      </c>
    </row>
    <row r="293" customFormat="false" ht="18.75" hidden="false" customHeight="false" outlineLevel="0" collapsed="false">
      <c r="A293" s="128" t="n">
        <v>84</v>
      </c>
      <c r="B293" s="140" t="s">
        <v>548</v>
      </c>
      <c r="C293" s="56" t="n">
        <v>10</v>
      </c>
      <c r="D293" s="56" t="n">
        <v>10</v>
      </c>
      <c r="E293" s="56" t="n">
        <v>10</v>
      </c>
      <c r="F293" s="56" t="n">
        <v>10</v>
      </c>
    </row>
    <row r="294" customFormat="false" ht="18.75" hidden="false" customHeight="false" outlineLevel="0" collapsed="false">
      <c r="A294" s="128" t="n">
        <v>85</v>
      </c>
      <c r="B294" s="56" t="s">
        <v>549</v>
      </c>
      <c r="C294" s="56" t="n">
        <v>0.4</v>
      </c>
      <c r="D294" s="56" t="n">
        <v>0.4</v>
      </c>
      <c r="E294" s="56" t="n">
        <v>0.4</v>
      </c>
      <c r="F294" s="56" t="n">
        <v>0.4</v>
      </c>
    </row>
    <row r="295" customFormat="false" ht="18.75" hidden="false" customHeight="false" outlineLevel="0" collapsed="false">
      <c r="A295" s="128" t="n">
        <v>86</v>
      </c>
      <c r="B295" s="56" t="s">
        <v>550</v>
      </c>
      <c r="C295" s="56" t="n">
        <v>0.4</v>
      </c>
      <c r="D295" s="56" t="n">
        <v>0.4</v>
      </c>
      <c r="E295" s="56" t="n">
        <v>0.4</v>
      </c>
      <c r="F295" s="56" t="n">
        <v>0.4</v>
      </c>
    </row>
    <row r="296" customFormat="false" ht="18.75" hidden="false" customHeight="false" outlineLevel="0" collapsed="false">
      <c r="A296" s="128" t="n">
        <v>87</v>
      </c>
      <c r="B296" s="56" t="s">
        <v>624</v>
      </c>
      <c r="C296" s="56" t="n">
        <v>6</v>
      </c>
      <c r="D296" s="56" t="n">
        <v>6</v>
      </c>
      <c r="E296" s="56" t="n">
        <v>6</v>
      </c>
      <c r="F296" s="56" t="n">
        <v>6</v>
      </c>
    </row>
    <row r="297" customFormat="false" ht="18.75" hidden="false" customHeight="false" outlineLevel="0" collapsed="false">
      <c r="A297" s="128" t="n">
        <v>88</v>
      </c>
      <c r="B297" s="56" t="s">
        <v>569</v>
      </c>
      <c r="C297" s="56" t="n">
        <v>6</v>
      </c>
      <c r="D297" s="56" t="n">
        <v>6</v>
      </c>
      <c r="E297" s="56" t="n">
        <v>6</v>
      </c>
      <c r="F297" s="56" t="n">
        <v>6</v>
      </c>
    </row>
    <row r="298" customFormat="false" ht="18.75" hidden="false" customHeight="false" outlineLevel="0" collapsed="false">
      <c r="A298" s="128" t="n">
        <v>89</v>
      </c>
      <c r="B298" s="56" t="s">
        <v>625</v>
      </c>
      <c r="C298" s="56" t="n">
        <v>6</v>
      </c>
      <c r="D298" s="56" t="n">
        <v>6</v>
      </c>
      <c r="E298" s="56" t="n">
        <v>6</v>
      </c>
      <c r="F298" s="56" t="n">
        <v>6</v>
      </c>
    </row>
    <row r="299" customFormat="false" ht="18.75" hidden="false" customHeight="false" outlineLevel="0" collapsed="false">
      <c r="A299" s="128" t="n">
        <v>90</v>
      </c>
      <c r="B299" s="56" t="s">
        <v>626</v>
      </c>
      <c r="C299" s="56" t="n">
        <v>6</v>
      </c>
      <c r="D299" s="56" t="n">
        <v>6</v>
      </c>
      <c r="E299" s="56" t="n">
        <v>6</v>
      </c>
      <c r="F299" s="56" t="n">
        <v>6</v>
      </c>
    </row>
    <row r="300" customFormat="false" ht="18.75" hidden="false" customHeight="false" outlineLevel="0" collapsed="false">
      <c r="A300" s="128" t="n">
        <v>91</v>
      </c>
      <c r="B300" s="56" t="s">
        <v>566</v>
      </c>
      <c r="C300" s="56" t="n">
        <v>6</v>
      </c>
      <c r="D300" s="56" t="n">
        <v>6</v>
      </c>
      <c r="E300" s="56" t="n">
        <v>6</v>
      </c>
      <c r="F300" s="56" t="n">
        <v>6</v>
      </c>
    </row>
    <row r="301" customFormat="false" ht="18.75" hidden="false" customHeight="false" outlineLevel="0" collapsed="false">
      <c r="A301" s="128" t="n">
        <v>92</v>
      </c>
      <c r="B301" s="56" t="s">
        <v>565</v>
      </c>
      <c r="C301" s="56" t="n">
        <v>6</v>
      </c>
      <c r="D301" s="56" t="n">
        <v>6</v>
      </c>
      <c r="E301" s="56" t="n">
        <v>6</v>
      </c>
      <c r="F301" s="56" t="n">
        <v>6</v>
      </c>
    </row>
    <row r="302" customFormat="false" ht="18.75" hidden="false" customHeight="false" outlineLevel="0" collapsed="false">
      <c r="A302" s="128" t="n">
        <v>93</v>
      </c>
      <c r="B302" s="56" t="s">
        <v>563</v>
      </c>
      <c r="C302" s="56" t="n">
        <v>6</v>
      </c>
      <c r="D302" s="56" t="n">
        <v>6</v>
      </c>
      <c r="E302" s="56" t="n">
        <v>6</v>
      </c>
      <c r="F302" s="56" t="n">
        <v>6</v>
      </c>
    </row>
    <row r="303" customFormat="false" ht="18.75" hidden="false" customHeight="false" outlineLevel="0" collapsed="false">
      <c r="A303" s="128" t="n">
        <v>94</v>
      </c>
      <c r="B303" s="56" t="s">
        <v>627</v>
      </c>
      <c r="C303" s="56" t="n">
        <v>6</v>
      </c>
      <c r="D303" s="56" t="n">
        <v>6</v>
      </c>
      <c r="E303" s="56" t="n">
        <v>6</v>
      </c>
      <c r="F303" s="56" t="n">
        <v>6</v>
      </c>
    </row>
    <row r="304" customFormat="false" ht="18.75" hidden="false" customHeight="false" outlineLevel="0" collapsed="false">
      <c r="A304" s="128" t="n">
        <v>95</v>
      </c>
      <c r="B304" s="56" t="s">
        <v>628</v>
      </c>
      <c r="C304" s="56" t="n">
        <v>6</v>
      </c>
      <c r="D304" s="56" t="n">
        <v>6</v>
      </c>
      <c r="E304" s="56" t="n">
        <v>6</v>
      </c>
      <c r="F304" s="56" t="n">
        <v>6</v>
      </c>
    </row>
    <row r="305" customFormat="false" ht="18.75" hidden="false" customHeight="false" outlineLevel="0" collapsed="false">
      <c r="A305" s="128" t="n">
        <v>96</v>
      </c>
      <c r="B305" s="56" t="s">
        <v>555</v>
      </c>
      <c r="C305" s="56" t="n">
        <v>6</v>
      </c>
      <c r="D305" s="56" t="n">
        <v>6</v>
      </c>
      <c r="E305" s="56" t="n">
        <v>6</v>
      </c>
      <c r="F305" s="56" t="n">
        <v>6</v>
      </c>
    </row>
    <row r="306" customFormat="false" ht="18.75" hidden="false" customHeight="false" outlineLevel="0" collapsed="false">
      <c r="A306" s="128" t="n">
        <v>97</v>
      </c>
      <c r="B306" s="56" t="s">
        <v>629</v>
      </c>
      <c r="C306" s="56" t="n">
        <v>10</v>
      </c>
      <c r="D306" s="56" t="n">
        <v>10</v>
      </c>
      <c r="E306" s="56" t="n">
        <v>10</v>
      </c>
      <c r="F306" s="56" t="n">
        <v>10</v>
      </c>
    </row>
    <row r="307" customFormat="false" ht="18.75" hidden="false" customHeight="false" outlineLevel="0" collapsed="false">
      <c r="A307" s="128" t="n">
        <v>98</v>
      </c>
      <c r="B307" s="56" t="s">
        <v>630</v>
      </c>
      <c r="C307" s="56" t="n">
        <v>10</v>
      </c>
      <c r="D307" s="56" t="n">
        <v>10</v>
      </c>
      <c r="E307" s="56" t="n">
        <v>10</v>
      </c>
      <c r="F307" s="56" t="n">
        <v>10</v>
      </c>
    </row>
    <row r="308" customFormat="false" ht="18.75" hidden="false" customHeight="false" outlineLevel="0" collapsed="false">
      <c r="A308" s="128" t="n">
        <v>99</v>
      </c>
      <c r="B308" s="56" t="s">
        <v>556</v>
      </c>
      <c r="C308" s="56" t="n">
        <v>6</v>
      </c>
      <c r="D308" s="56" t="n">
        <v>6</v>
      </c>
      <c r="E308" s="56" t="n">
        <v>6</v>
      </c>
      <c r="F308" s="56" t="n">
        <v>6</v>
      </c>
    </row>
    <row r="309" customFormat="false" ht="18.75" hidden="false" customHeight="false" outlineLevel="0" collapsed="false">
      <c r="A309" s="128" t="n">
        <v>100</v>
      </c>
      <c r="B309" s="56" t="s">
        <v>557</v>
      </c>
      <c r="C309" s="56" t="n">
        <v>6</v>
      </c>
      <c r="D309" s="56" t="n">
        <v>6</v>
      </c>
      <c r="E309" s="56" t="n">
        <v>6</v>
      </c>
      <c r="F309" s="56" t="n">
        <v>6</v>
      </c>
    </row>
    <row r="310" customFormat="false" ht="18.75" hidden="false" customHeight="false" outlineLevel="0" collapsed="false">
      <c r="A310" s="128" t="n">
        <v>101</v>
      </c>
      <c r="B310" s="56" t="s">
        <v>558</v>
      </c>
      <c r="C310" s="56" t="n">
        <v>6</v>
      </c>
      <c r="D310" s="56" t="n">
        <v>6</v>
      </c>
      <c r="E310" s="56" t="n">
        <v>6</v>
      </c>
      <c r="F310" s="56" t="n">
        <v>6</v>
      </c>
    </row>
    <row r="311" customFormat="false" ht="18.75" hidden="false" customHeight="false" outlineLevel="0" collapsed="false">
      <c r="A311" s="128" t="n">
        <v>102</v>
      </c>
      <c r="B311" s="56" t="s">
        <v>559</v>
      </c>
      <c r="C311" s="56" t="n">
        <v>6</v>
      </c>
      <c r="D311" s="56" t="n">
        <v>6</v>
      </c>
      <c r="E311" s="56" t="n">
        <v>6</v>
      </c>
      <c r="F311" s="56" t="n">
        <v>6</v>
      </c>
    </row>
    <row r="312" customFormat="false" ht="18.75" hidden="false" customHeight="false" outlineLevel="0" collapsed="false">
      <c r="A312" s="128" t="n">
        <v>103</v>
      </c>
      <c r="B312" s="56" t="s">
        <v>560</v>
      </c>
      <c r="C312" s="56" t="n">
        <v>6</v>
      </c>
      <c r="D312" s="56" t="n">
        <v>6</v>
      </c>
      <c r="E312" s="56" t="n">
        <v>6</v>
      </c>
      <c r="F312" s="56" t="n">
        <v>6</v>
      </c>
    </row>
    <row r="313" customFormat="false" ht="18.75" hidden="false" customHeight="false" outlineLevel="0" collapsed="false">
      <c r="A313" s="128" t="n">
        <v>104</v>
      </c>
      <c r="B313" s="56" t="s">
        <v>631</v>
      </c>
      <c r="C313" s="56" t="n">
        <v>6</v>
      </c>
      <c r="D313" s="56" t="n">
        <v>6</v>
      </c>
      <c r="E313" s="56" t="n">
        <v>6</v>
      </c>
      <c r="F313" s="56" t="n">
        <v>6</v>
      </c>
    </row>
    <row r="314" customFormat="false" ht="18.75" hidden="false" customHeight="false" outlineLevel="0" collapsed="false">
      <c r="A314" s="128" t="n">
        <v>105</v>
      </c>
      <c r="B314" s="56" t="s">
        <v>632</v>
      </c>
      <c r="C314" s="56" t="n">
        <v>6</v>
      </c>
      <c r="D314" s="56" t="n">
        <v>6</v>
      </c>
      <c r="E314" s="56" t="n">
        <v>6</v>
      </c>
      <c r="F314" s="56" t="n">
        <v>6</v>
      </c>
    </row>
    <row r="315" customFormat="false" ht="18.75" hidden="false" customHeight="false" outlineLevel="0" collapsed="false">
      <c r="A315" s="128" t="n">
        <v>106</v>
      </c>
      <c r="B315" s="56" t="s">
        <v>633</v>
      </c>
      <c r="C315" s="56" t="n">
        <v>6</v>
      </c>
      <c r="D315" s="56" t="n">
        <v>6</v>
      </c>
      <c r="E315" s="56" t="n">
        <v>6</v>
      </c>
      <c r="F315" s="56" t="n">
        <v>6</v>
      </c>
    </row>
    <row r="316" customFormat="false" ht="18.75" hidden="false" customHeight="false" outlineLevel="0" collapsed="false">
      <c r="A316" s="128" t="n">
        <v>107</v>
      </c>
      <c r="B316" s="56" t="s">
        <v>634</v>
      </c>
      <c r="C316" s="56" t="n">
        <v>6</v>
      </c>
      <c r="D316" s="56" t="n">
        <v>6</v>
      </c>
      <c r="E316" s="56" t="n">
        <v>6</v>
      </c>
      <c r="F316" s="56" t="n">
        <v>6</v>
      </c>
    </row>
    <row r="317" customFormat="false" ht="18.75" hidden="false" customHeight="false" outlineLevel="0" collapsed="false">
      <c r="A317" s="128" t="n">
        <v>108</v>
      </c>
      <c r="B317" s="56" t="s">
        <v>635</v>
      </c>
      <c r="C317" s="56" t="n">
        <v>6</v>
      </c>
      <c r="D317" s="56" t="n">
        <v>6</v>
      </c>
      <c r="E317" s="56" t="n">
        <v>6</v>
      </c>
      <c r="F317" s="56" t="n">
        <v>6</v>
      </c>
    </row>
    <row r="318" customFormat="false" ht="18.75" hidden="false" customHeight="false" outlineLevel="0" collapsed="false">
      <c r="A318" s="128" t="n">
        <v>109</v>
      </c>
      <c r="B318" s="56" t="s">
        <v>636</v>
      </c>
      <c r="C318" s="56" t="n">
        <v>10</v>
      </c>
      <c r="D318" s="56" t="n">
        <v>10</v>
      </c>
      <c r="E318" s="56" t="n">
        <v>10</v>
      </c>
      <c r="F318" s="56" t="n">
        <v>10</v>
      </c>
    </row>
    <row r="319" customFormat="false" ht="18.75" hidden="false" customHeight="false" outlineLevel="0" collapsed="false">
      <c r="A319" s="128" t="n">
        <v>110</v>
      </c>
      <c r="B319" s="56" t="s">
        <v>637</v>
      </c>
      <c r="C319" s="56" t="n">
        <v>10</v>
      </c>
      <c r="D319" s="56" t="n">
        <v>10</v>
      </c>
      <c r="E319" s="56" t="n">
        <v>10</v>
      </c>
      <c r="F319" s="56" t="n">
        <v>10</v>
      </c>
    </row>
    <row r="320" customFormat="false" ht="18.75" hidden="false" customHeight="false" outlineLevel="0" collapsed="false">
      <c r="A320" s="128" t="n">
        <v>111</v>
      </c>
      <c r="B320" s="56" t="s">
        <v>575</v>
      </c>
      <c r="C320" s="56" t="n">
        <v>0.4</v>
      </c>
      <c r="D320" s="56" t="n">
        <v>0.4</v>
      </c>
      <c r="E320" s="56" t="n">
        <v>0.4</v>
      </c>
      <c r="F320" s="56" t="n">
        <v>0.4</v>
      </c>
    </row>
    <row r="321" customFormat="false" ht="18.75" hidden="false" customHeight="false" outlineLevel="0" collapsed="false">
      <c r="A321" s="128" t="n">
        <v>112</v>
      </c>
      <c r="B321" s="56" t="s">
        <v>576</v>
      </c>
      <c r="C321" s="56" t="n">
        <v>6</v>
      </c>
      <c r="D321" s="56" t="n">
        <v>6</v>
      </c>
      <c r="E321" s="56" t="n">
        <v>6</v>
      </c>
      <c r="F321" s="56" t="n">
        <v>6</v>
      </c>
    </row>
    <row r="322" customFormat="false" ht="18.75" hidden="false" customHeight="false" outlineLevel="0" collapsed="false">
      <c r="A322" s="128" t="n">
        <v>113</v>
      </c>
      <c r="B322" s="56" t="s">
        <v>577</v>
      </c>
      <c r="C322" s="56" t="n">
        <v>6</v>
      </c>
      <c r="D322" s="56" t="n">
        <v>6</v>
      </c>
      <c r="E322" s="56" t="n">
        <v>6</v>
      </c>
      <c r="F322" s="56" t="n">
        <v>6</v>
      </c>
    </row>
    <row r="323" customFormat="false" ht="18.75" hidden="false" customHeight="false" outlineLevel="0" collapsed="false">
      <c r="A323" s="128" t="n">
        <v>114</v>
      </c>
      <c r="B323" s="56" t="s">
        <v>578</v>
      </c>
      <c r="C323" s="56" t="n">
        <v>6</v>
      </c>
      <c r="D323" s="56" t="n">
        <v>6</v>
      </c>
      <c r="E323" s="56" t="n">
        <v>6</v>
      </c>
      <c r="F323" s="56" t="n">
        <v>6</v>
      </c>
    </row>
    <row r="324" customFormat="false" ht="18.75" hidden="false" customHeight="false" outlineLevel="0" collapsed="false">
      <c r="A324" s="128" t="n">
        <v>115</v>
      </c>
      <c r="B324" s="56" t="s">
        <v>579</v>
      </c>
      <c r="C324" s="56" t="n">
        <v>6</v>
      </c>
      <c r="D324" s="56" t="n">
        <v>6</v>
      </c>
      <c r="E324" s="56" t="n">
        <v>6</v>
      </c>
      <c r="F324" s="56" t="n">
        <v>6</v>
      </c>
    </row>
    <row r="325" customFormat="false" ht="18.75" hidden="false" customHeight="false" outlineLevel="0" collapsed="false">
      <c r="A325" s="128" t="n">
        <v>116</v>
      </c>
      <c r="B325" s="56" t="s">
        <v>580</v>
      </c>
      <c r="C325" s="56" t="n">
        <v>6</v>
      </c>
      <c r="D325" s="56" t="n">
        <v>6</v>
      </c>
      <c r="E325" s="56" t="n">
        <v>6</v>
      </c>
      <c r="F325" s="56" t="n">
        <v>6</v>
      </c>
    </row>
    <row r="326" customFormat="false" ht="18.75" hidden="false" customHeight="false" outlineLevel="0" collapsed="false">
      <c r="A326" s="128" t="n">
        <v>117</v>
      </c>
      <c r="B326" s="56" t="s">
        <v>581</v>
      </c>
      <c r="C326" s="56" t="n">
        <v>6</v>
      </c>
      <c r="D326" s="56" t="n">
        <v>6</v>
      </c>
      <c r="E326" s="56" t="n">
        <v>6</v>
      </c>
      <c r="F326" s="56" t="n">
        <v>6</v>
      </c>
    </row>
    <row r="327" customFormat="false" ht="18.75" hidden="false" customHeight="false" outlineLevel="0" collapsed="false">
      <c r="A327" s="128" t="n">
        <v>118</v>
      </c>
      <c r="B327" s="56" t="s">
        <v>582</v>
      </c>
      <c r="C327" s="56" t="n">
        <v>6</v>
      </c>
      <c r="D327" s="56" t="n">
        <v>6</v>
      </c>
      <c r="E327" s="56" t="n">
        <v>6</v>
      </c>
      <c r="F327" s="56" t="n">
        <v>6</v>
      </c>
    </row>
    <row r="328" customFormat="false" ht="18.75" hidden="false" customHeight="false" outlineLevel="0" collapsed="false">
      <c r="A328" s="128" t="n">
        <v>119</v>
      </c>
      <c r="B328" s="56" t="s">
        <v>583</v>
      </c>
      <c r="C328" s="56" t="n">
        <v>6</v>
      </c>
      <c r="D328" s="56" t="n">
        <v>6</v>
      </c>
      <c r="E328" s="56" t="n">
        <v>6</v>
      </c>
      <c r="F328" s="56" t="n">
        <v>6</v>
      </c>
    </row>
    <row r="329" customFormat="false" ht="18.75" hidden="false" customHeight="false" outlineLevel="0" collapsed="false">
      <c r="A329" s="128" t="n">
        <v>120</v>
      </c>
      <c r="B329" s="56" t="s">
        <v>584</v>
      </c>
      <c r="C329" s="56" t="n">
        <v>10</v>
      </c>
      <c r="D329" s="56" t="n">
        <v>10</v>
      </c>
      <c r="E329" s="56" t="n">
        <v>10</v>
      </c>
      <c r="F329" s="56" t="n">
        <v>10</v>
      </c>
    </row>
    <row r="330" customFormat="false" ht="18.75" hidden="false" customHeight="false" outlineLevel="0" collapsed="false">
      <c r="A330" s="128" t="n">
        <v>121</v>
      </c>
      <c r="B330" s="56" t="s">
        <v>585</v>
      </c>
      <c r="C330" s="56" t="n">
        <v>10</v>
      </c>
      <c r="D330" s="56" t="n">
        <v>10</v>
      </c>
      <c r="E330" s="56" t="n">
        <v>10</v>
      </c>
      <c r="F330" s="56" t="n">
        <v>10</v>
      </c>
    </row>
    <row r="331" customFormat="false" ht="18.75" hidden="false" customHeight="false" outlineLevel="0" collapsed="false">
      <c r="A331" s="128" t="n">
        <v>122</v>
      </c>
      <c r="B331" s="56" t="s">
        <v>586</v>
      </c>
      <c r="C331" s="56" t="n">
        <v>10</v>
      </c>
      <c r="D331" s="56" t="n">
        <v>10</v>
      </c>
      <c r="E331" s="56" t="n">
        <v>10</v>
      </c>
      <c r="F331" s="56" t="n">
        <v>10</v>
      </c>
    </row>
    <row r="332" customFormat="false" ht="18.75" hidden="false" customHeight="false" outlineLevel="0" collapsed="false">
      <c r="A332" s="128" t="n">
        <v>123</v>
      </c>
      <c r="B332" s="56" t="s">
        <v>587</v>
      </c>
      <c r="C332" s="56" t="n">
        <v>10</v>
      </c>
      <c r="D332" s="56" t="n">
        <v>10</v>
      </c>
      <c r="E332" s="56" t="n">
        <v>10</v>
      </c>
      <c r="F332" s="56" t="n">
        <v>10</v>
      </c>
    </row>
    <row r="333" customFormat="false" ht="18.75" hidden="false" customHeight="false" outlineLevel="0" collapsed="false">
      <c r="A333" s="128" t="n">
        <v>124</v>
      </c>
      <c r="B333" s="56" t="s">
        <v>588</v>
      </c>
      <c r="C333" s="56" t="n">
        <v>10</v>
      </c>
      <c r="D333" s="56" t="n">
        <v>10</v>
      </c>
      <c r="E333" s="56" t="n">
        <v>10</v>
      </c>
      <c r="F333" s="56" t="n">
        <v>10</v>
      </c>
    </row>
    <row r="334" customFormat="false" ht="18.75" hidden="false" customHeight="false" outlineLevel="0" collapsed="false">
      <c r="A334" s="128" t="n">
        <v>125</v>
      </c>
      <c r="B334" s="56" t="s">
        <v>589</v>
      </c>
      <c r="C334" s="56" t="n">
        <v>10</v>
      </c>
      <c r="D334" s="56" t="n">
        <v>10</v>
      </c>
      <c r="E334" s="56" t="n">
        <v>10</v>
      </c>
      <c r="F334" s="56" t="n">
        <v>10</v>
      </c>
    </row>
    <row r="335" customFormat="false" ht="18.75" hidden="false" customHeight="false" outlineLevel="0" collapsed="false">
      <c r="A335" s="128" t="n">
        <v>126</v>
      </c>
      <c r="B335" s="56" t="s">
        <v>590</v>
      </c>
      <c r="C335" s="56" t="n">
        <v>10</v>
      </c>
      <c r="D335" s="56" t="n">
        <v>10</v>
      </c>
      <c r="E335" s="56" t="n">
        <v>10</v>
      </c>
      <c r="F335" s="56" t="n">
        <v>10</v>
      </c>
    </row>
    <row r="336" customFormat="false" ht="18.75" hidden="false" customHeight="false" outlineLevel="0" collapsed="false">
      <c r="A336" s="128" t="n">
        <v>127</v>
      </c>
      <c r="B336" s="56" t="s">
        <v>591</v>
      </c>
      <c r="C336" s="56" t="n">
        <v>10</v>
      </c>
      <c r="D336" s="56" t="n">
        <v>10</v>
      </c>
      <c r="E336" s="56" t="n">
        <v>10</v>
      </c>
      <c r="F336" s="56" t="n">
        <v>10</v>
      </c>
    </row>
    <row r="337" customFormat="false" ht="18.75" hidden="false" customHeight="false" outlineLevel="0" collapsed="false">
      <c r="A337" s="128" t="n">
        <v>128</v>
      </c>
      <c r="B337" s="56" t="s">
        <v>592</v>
      </c>
      <c r="C337" s="56" t="n">
        <v>10</v>
      </c>
      <c r="D337" s="56" t="n">
        <v>10</v>
      </c>
      <c r="E337" s="56" t="n">
        <v>10</v>
      </c>
      <c r="F337" s="56" t="n">
        <v>10</v>
      </c>
    </row>
    <row r="338" customFormat="false" ht="18.75" hidden="false" customHeight="false" outlineLevel="0" collapsed="false">
      <c r="A338" s="128" t="n">
        <v>129</v>
      </c>
      <c r="B338" s="56" t="s">
        <v>593</v>
      </c>
      <c r="C338" s="56" t="n">
        <v>10</v>
      </c>
      <c r="D338" s="56" t="n">
        <v>10</v>
      </c>
      <c r="E338" s="56" t="n">
        <v>10</v>
      </c>
      <c r="F338" s="56" t="n">
        <v>10</v>
      </c>
    </row>
    <row r="339" customFormat="false" ht="18.75" hidden="false" customHeight="false" outlineLevel="0" collapsed="false">
      <c r="A339" s="128" t="n">
        <v>130</v>
      </c>
      <c r="B339" s="56" t="s">
        <v>594</v>
      </c>
      <c r="C339" s="56" t="n">
        <v>10</v>
      </c>
      <c r="D339" s="56" t="n">
        <v>10</v>
      </c>
      <c r="E339" s="56" t="n">
        <v>10</v>
      </c>
      <c r="F339" s="56" t="n">
        <v>10</v>
      </c>
    </row>
    <row r="340" customFormat="false" ht="18.75" hidden="false" customHeight="false" outlineLevel="0" collapsed="false">
      <c r="A340" s="128" t="n">
        <v>131</v>
      </c>
      <c r="B340" s="56" t="s">
        <v>595</v>
      </c>
      <c r="C340" s="56" t="n">
        <v>10</v>
      </c>
      <c r="D340" s="56" t="n">
        <v>10</v>
      </c>
      <c r="E340" s="56" t="n">
        <v>10</v>
      </c>
      <c r="F340" s="56" t="n">
        <v>10</v>
      </c>
    </row>
    <row r="341" customFormat="false" ht="18.75" hidden="false" customHeight="false" outlineLevel="0" collapsed="false">
      <c r="A341" s="128" t="n">
        <v>132</v>
      </c>
      <c r="B341" s="56" t="s">
        <v>598</v>
      </c>
      <c r="C341" s="56" t="n">
        <v>6</v>
      </c>
      <c r="D341" s="56" t="n">
        <v>6</v>
      </c>
      <c r="E341" s="56" t="n">
        <v>6</v>
      </c>
      <c r="F341" s="56" t="n">
        <v>6</v>
      </c>
    </row>
    <row r="342" customFormat="false" ht="18.75" hidden="false" customHeight="false" outlineLevel="0" collapsed="false">
      <c r="A342" s="128" t="n">
        <v>133</v>
      </c>
      <c r="B342" s="56" t="s">
        <v>599</v>
      </c>
      <c r="C342" s="56" t="n">
        <v>6</v>
      </c>
      <c r="D342" s="56" t="n">
        <v>6</v>
      </c>
      <c r="E342" s="56" t="n">
        <v>6</v>
      </c>
      <c r="F342" s="56" t="n">
        <v>6</v>
      </c>
    </row>
    <row r="343" customFormat="false" ht="18.75" hidden="false" customHeight="false" outlineLevel="0" collapsed="false">
      <c r="A343" s="128" t="n">
        <v>134</v>
      </c>
      <c r="B343" s="56" t="s">
        <v>600</v>
      </c>
      <c r="C343" s="56" t="n">
        <v>6</v>
      </c>
      <c r="D343" s="56" t="n">
        <v>6</v>
      </c>
      <c r="E343" s="56" t="n">
        <v>6</v>
      </c>
      <c r="F343" s="56" t="n">
        <v>6</v>
      </c>
    </row>
    <row r="344" customFormat="false" ht="18.75" hidden="false" customHeight="false" outlineLevel="0" collapsed="false">
      <c r="A344" s="128" t="n">
        <v>135</v>
      </c>
      <c r="B344" s="56" t="s">
        <v>601</v>
      </c>
      <c r="C344" s="56" t="n">
        <v>6</v>
      </c>
      <c r="D344" s="56" t="n">
        <v>6</v>
      </c>
      <c r="E344" s="56" t="n">
        <v>6</v>
      </c>
      <c r="F344" s="56" t="n">
        <v>6</v>
      </c>
    </row>
    <row r="345" customFormat="false" ht="18.75" hidden="false" customHeight="false" outlineLevel="0" collapsed="false">
      <c r="A345" s="128" t="n">
        <v>136</v>
      </c>
      <c r="B345" s="56" t="s">
        <v>602</v>
      </c>
      <c r="C345" s="56" t="n">
        <v>6</v>
      </c>
      <c r="D345" s="56" t="n">
        <v>6</v>
      </c>
      <c r="E345" s="56" t="n">
        <v>6</v>
      </c>
      <c r="F345" s="56" t="n">
        <v>6</v>
      </c>
    </row>
    <row r="346" customFormat="false" ht="18.75" hidden="false" customHeight="false" outlineLevel="0" collapsed="false">
      <c r="A346" s="128" t="n">
        <v>137</v>
      </c>
      <c r="B346" s="56" t="s">
        <v>603</v>
      </c>
      <c r="C346" s="56" t="n">
        <v>6</v>
      </c>
      <c r="D346" s="56" t="n">
        <v>6</v>
      </c>
      <c r="E346" s="56" t="n">
        <v>6</v>
      </c>
      <c r="F346" s="56" t="n">
        <v>6</v>
      </c>
    </row>
    <row r="347" customFormat="false" ht="18.75" hidden="false" customHeight="false" outlineLevel="0" collapsed="false">
      <c r="A347" s="128" t="n">
        <v>138</v>
      </c>
      <c r="B347" s="56" t="s">
        <v>604</v>
      </c>
      <c r="C347" s="56" t="n">
        <v>6</v>
      </c>
      <c r="D347" s="56" t="n">
        <v>6</v>
      </c>
      <c r="E347" s="56" t="n">
        <v>6</v>
      </c>
      <c r="F347" s="56" t="n">
        <v>6</v>
      </c>
    </row>
    <row r="348" customFormat="false" ht="18.75" hidden="false" customHeight="false" outlineLevel="0" collapsed="false">
      <c r="A348" s="128" t="n">
        <v>139</v>
      </c>
      <c r="B348" s="56" t="s">
        <v>605</v>
      </c>
      <c r="C348" s="56" t="n">
        <v>6</v>
      </c>
      <c r="D348" s="56" t="n">
        <v>6</v>
      </c>
      <c r="E348" s="56" t="n">
        <v>6</v>
      </c>
      <c r="F348" s="56" t="n">
        <v>6</v>
      </c>
    </row>
    <row r="349" customFormat="false" ht="18.75" hidden="false" customHeight="false" outlineLevel="0" collapsed="false">
      <c r="A349" s="128" t="n">
        <v>140</v>
      </c>
      <c r="B349" s="56" t="s">
        <v>606</v>
      </c>
      <c r="C349" s="56" t="n">
        <v>0.4</v>
      </c>
      <c r="D349" s="56" t="n">
        <v>0.4</v>
      </c>
      <c r="E349" s="56" t="n">
        <v>0.4</v>
      </c>
      <c r="F349" s="56" t="n">
        <v>0.4</v>
      </c>
    </row>
    <row r="350" customFormat="false" ht="18.75" hidden="false" customHeight="false" outlineLevel="0" collapsed="false">
      <c r="A350" s="128" t="n">
        <v>141</v>
      </c>
      <c r="B350" s="56" t="s">
        <v>607</v>
      </c>
      <c r="C350" s="56" t="n">
        <v>0.4</v>
      </c>
      <c r="D350" s="56" t="n">
        <v>0.4</v>
      </c>
      <c r="E350" s="56" t="n">
        <v>0.4</v>
      </c>
      <c r="F350" s="56" t="n">
        <v>0.4</v>
      </c>
    </row>
    <row r="351" customFormat="false" ht="18.75" hidden="false" customHeight="false" outlineLevel="0" collapsed="false">
      <c r="A351" s="128" t="n">
        <v>142</v>
      </c>
      <c r="B351" s="56" t="s">
        <v>608</v>
      </c>
      <c r="C351" s="56" t="n">
        <v>0.4</v>
      </c>
      <c r="D351" s="56" t="n">
        <v>0.4</v>
      </c>
      <c r="E351" s="56" t="n">
        <v>0.4</v>
      </c>
      <c r="F351" s="56" t="n">
        <v>0.4</v>
      </c>
    </row>
    <row r="352" customFormat="false" ht="18.75" hidden="false" customHeight="false" outlineLevel="0" collapsed="false">
      <c r="A352" s="128" t="n">
        <v>143</v>
      </c>
      <c r="B352" s="56" t="s">
        <v>609</v>
      </c>
      <c r="C352" s="56" t="n">
        <v>10</v>
      </c>
      <c r="D352" s="56" t="n">
        <v>10</v>
      </c>
      <c r="E352" s="56" t="n">
        <v>10</v>
      </c>
      <c r="F352" s="56" t="n">
        <v>10</v>
      </c>
    </row>
    <row r="353" customFormat="false" ht="18.75" hidden="false" customHeight="false" outlineLevel="0" collapsed="false">
      <c r="A353" s="128" t="n">
        <v>144</v>
      </c>
      <c r="B353" s="56" t="s">
        <v>610</v>
      </c>
      <c r="C353" s="56" t="n">
        <v>10</v>
      </c>
      <c r="D353" s="56" t="n">
        <v>10</v>
      </c>
      <c r="E353" s="56" t="n">
        <v>10</v>
      </c>
      <c r="F353" s="56" t="n">
        <v>10</v>
      </c>
    </row>
    <row r="354" customFormat="false" ht="18.75" hidden="false" customHeight="false" outlineLevel="0" collapsed="false">
      <c r="A354" s="128" t="n">
        <v>145</v>
      </c>
      <c r="B354" s="56" t="s">
        <v>611</v>
      </c>
      <c r="C354" s="56" t="n">
        <v>0.4</v>
      </c>
      <c r="D354" s="56" t="n">
        <v>0.4</v>
      </c>
      <c r="E354" s="56" t="n">
        <v>0.4</v>
      </c>
      <c r="F354" s="56" t="n">
        <v>0.4</v>
      </c>
    </row>
    <row r="355" customFormat="false" ht="18.75" hidden="false" customHeight="false" outlineLevel="0" collapsed="false">
      <c r="A355" s="128" t="n">
        <v>146</v>
      </c>
      <c r="B355" s="56" t="s">
        <v>612</v>
      </c>
      <c r="C355" s="56" t="n">
        <v>10</v>
      </c>
      <c r="D355" s="56" t="n">
        <v>10</v>
      </c>
      <c r="E355" s="56" t="n">
        <v>10</v>
      </c>
      <c r="F355" s="56" t="n">
        <v>10</v>
      </c>
    </row>
    <row r="356" customFormat="false" ht="18.75" hidden="false" customHeight="false" outlineLevel="0" collapsed="false">
      <c r="A356" s="128" t="n">
        <v>147</v>
      </c>
      <c r="B356" s="56" t="s">
        <v>613</v>
      </c>
      <c r="C356" s="56" t="n">
        <v>0.4</v>
      </c>
      <c r="D356" s="56" t="n">
        <v>0.4</v>
      </c>
      <c r="E356" s="56" t="n">
        <v>0.4</v>
      </c>
      <c r="F356" s="56" t="n">
        <v>0.4</v>
      </c>
    </row>
    <row r="357" customFormat="false" ht="18.75" hidden="false" customHeight="false" outlineLevel="0" collapsed="false">
      <c r="A357" s="128" t="n">
        <v>148</v>
      </c>
      <c r="B357" s="56" t="s">
        <v>614</v>
      </c>
      <c r="C357" s="56" t="n">
        <v>10</v>
      </c>
      <c r="D357" s="56" t="n">
        <v>10</v>
      </c>
      <c r="E357" s="56" t="n">
        <v>10</v>
      </c>
      <c r="F357" s="56" t="n">
        <v>10</v>
      </c>
    </row>
    <row r="358" customFormat="false" ht="18.75" hidden="false" customHeight="false" outlineLevel="0" collapsed="false">
      <c r="A358" s="128" t="n">
        <v>149</v>
      </c>
      <c r="B358" s="56" t="s">
        <v>638</v>
      </c>
      <c r="C358" s="56" t="n">
        <v>0.4</v>
      </c>
      <c r="D358" s="56" t="n">
        <v>0.4</v>
      </c>
      <c r="E358" s="56" t="n">
        <v>0.4</v>
      </c>
      <c r="F358" s="56" t="n">
        <v>0.4</v>
      </c>
    </row>
    <row r="359" customFormat="false" ht="18.75" hidden="false" customHeight="false" outlineLevel="0" collapsed="false">
      <c r="A359" s="128" t="n">
        <v>150</v>
      </c>
      <c r="B359" s="56" t="s">
        <v>639</v>
      </c>
      <c r="C359" s="56" t="n">
        <v>0.4</v>
      </c>
      <c r="D359" s="56" t="n">
        <v>0.4</v>
      </c>
      <c r="E359" s="56" t="n">
        <v>0.4</v>
      </c>
      <c r="F359" s="56" t="n">
        <v>0.4</v>
      </c>
    </row>
    <row r="360" customFormat="false" ht="18.75" hidden="false" customHeight="false" outlineLevel="0" collapsed="false">
      <c r="A360" s="128" t="n">
        <v>151</v>
      </c>
      <c r="B360" s="56" t="s">
        <v>615</v>
      </c>
      <c r="C360" s="56" t="n">
        <v>0.4</v>
      </c>
      <c r="D360" s="56" t="n">
        <v>0.4</v>
      </c>
      <c r="E360" s="56" t="n">
        <v>0.4</v>
      </c>
      <c r="F360" s="56" t="n">
        <v>0.4</v>
      </c>
    </row>
    <row r="361" customFormat="false" ht="18.75" hidden="false" customHeight="false" outlineLevel="0" collapsed="false">
      <c r="A361" s="128" t="n">
        <v>152</v>
      </c>
      <c r="B361" s="56" t="s">
        <v>616</v>
      </c>
      <c r="C361" s="56" t="n">
        <v>10</v>
      </c>
      <c r="D361" s="56" t="n">
        <v>10</v>
      </c>
      <c r="E361" s="56" t="n">
        <v>10</v>
      </c>
      <c r="F361" s="56" t="n">
        <v>10</v>
      </c>
    </row>
    <row r="362" customFormat="false" ht="18.75" hidden="false" customHeight="false" outlineLevel="0" collapsed="false">
      <c r="A362" s="128" t="n">
        <v>153</v>
      </c>
      <c r="B362" s="56" t="s">
        <v>640</v>
      </c>
      <c r="C362" s="56" t="n">
        <v>0.4</v>
      </c>
      <c r="D362" s="56" t="n">
        <v>0.4</v>
      </c>
      <c r="E362" s="56" t="n">
        <v>0.4</v>
      </c>
      <c r="F362" s="56" t="n">
        <v>0.4</v>
      </c>
    </row>
    <row r="363" customFormat="false" ht="18.75" hidden="false" customHeight="false" outlineLevel="0" collapsed="false">
      <c r="A363" s="128" t="n">
        <v>154</v>
      </c>
      <c r="B363" s="56" t="s">
        <v>641</v>
      </c>
      <c r="C363" s="56" t="n">
        <v>6</v>
      </c>
      <c r="D363" s="56" t="n">
        <v>6</v>
      </c>
      <c r="E363" s="56" t="n">
        <v>6</v>
      </c>
      <c r="F363" s="56" t="n">
        <v>6</v>
      </c>
    </row>
    <row r="364" customFormat="false" ht="18.75" hidden="false" customHeight="false" outlineLevel="0" collapsed="false">
      <c r="A364" s="128" t="n">
        <v>155</v>
      </c>
      <c r="B364" s="56" t="s">
        <v>642</v>
      </c>
      <c r="C364" s="56" t="n">
        <v>6</v>
      </c>
      <c r="D364" s="56" t="n">
        <v>6</v>
      </c>
      <c r="E364" s="56" t="n">
        <v>6</v>
      </c>
      <c r="F364" s="56" t="n">
        <v>6</v>
      </c>
    </row>
    <row r="365" customFormat="false" ht="37.5" hidden="false" customHeight="false" outlineLevel="0" collapsed="false">
      <c r="A365" s="128" t="n">
        <v>156</v>
      </c>
      <c r="B365" s="56" t="s">
        <v>619</v>
      </c>
      <c r="C365" s="56" t="n">
        <v>10</v>
      </c>
      <c r="D365" s="56" t="n">
        <v>10</v>
      </c>
      <c r="E365" s="56" t="n">
        <v>10</v>
      </c>
      <c r="F365" s="56" t="n">
        <v>10</v>
      </c>
    </row>
    <row r="366" customFormat="false" ht="37.5" hidden="false" customHeight="false" outlineLevel="0" collapsed="false">
      <c r="A366" s="128" t="n">
        <v>157</v>
      </c>
      <c r="B366" s="56" t="s">
        <v>620</v>
      </c>
      <c r="C366" s="56" t="n">
        <v>10</v>
      </c>
      <c r="D366" s="56" t="n">
        <v>10</v>
      </c>
      <c r="E366" s="56" t="n">
        <v>10</v>
      </c>
      <c r="F366" s="56" t="n">
        <v>10</v>
      </c>
    </row>
    <row r="367" customFormat="false" ht="37.5" hidden="false" customHeight="false" outlineLevel="0" collapsed="false">
      <c r="A367" s="128" t="n">
        <v>158</v>
      </c>
      <c r="B367" s="56" t="s">
        <v>621</v>
      </c>
      <c r="C367" s="56" t="n">
        <v>10</v>
      </c>
      <c r="D367" s="56" t="n">
        <v>10</v>
      </c>
      <c r="E367" s="56" t="n">
        <v>10</v>
      </c>
      <c r="F367" s="56" t="n">
        <v>10</v>
      </c>
    </row>
    <row r="368" customFormat="false" ht="37.5" hidden="false" customHeight="false" outlineLevel="0" collapsed="false">
      <c r="A368" s="128" t="n">
        <v>159</v>
      </c>
      <c r="B368" s="56" t="s">
        <v>622</v>
      </c>
      <c r="C368" s="139" t="n">
        <v>10</v>
      </c>
      <c r="D368" s="139" t="n">
        <v>10</v>
      </c>
      <c r="E368" s="139" t="n">
        <v>10</v>
      </c>
      <c r="F368" s="139" t="n">
        <v>10</v>
      </c>
    </row>
    <row r="369" customFormat="false" ht="37.5" hidden="false" customHeight="false" outlineLevel="0" collapsed="false">
      <c r="A369" s="128" t="n">
        <v>160</v>
      </c>
      <c r="B369" s="56" t="s">
        <v>623</v>
      </c>
      <c r="C369" s="139" t="n">
        <v>10</v>
      </c>
      <c r="D369" s="139" t="n">
        <v>10</v>
      </c>
      <c r="E369" s="139" t="n">
        <v>10</v>
      </c>
      <c r="F369" s="139" t="n">
        <v>10</v>
      </c>
    </row>
    <row r="370" customFormat="false" ht="18.75" hidden="false" customHeight="false" outlineLevel="0" collapsed="false">
      <c r="A370" s="128" t="n">
        <v>161</v>
      </c>
      <c r="B370" s="141" t="s">
        <v>135</v>
      </c>
      <c r="C370" s="56" t="n">
        <v>10</v>
      </c>
      <c r="D370" s="56" t="n">
        <v>10</v>
      </c>
      <c r="E370" s="56" t="n">
        <v>10</v>
      </c>
      <c r="F370" s="56" t="n">
        <v>10</v>
      </c>
    </row>
    <row r="371" customFormat="false" ht="18.75" hidden="false" customHeight="false" outlineLevel="0" collapsed="false">
      <c r="A371" s="128" t="n">
        <v>162</v>
      </c>
      <c r="B371" s="141" t="s">
        <v>142</v>
      </c>
      <c r="C371" s="56" t="n">
        <v>10</v>
      </c>
      <c r="D371" s="56" t="n">
        <v>10</v>
      </c>
      <c r="E371" s="56" t="n">
        <v>10</v>
      </c>
      <c r="F371" s="56" t="n">
        <v>10</v>
      </c>
    </row>
    <row r="372" customFormat="false" ht="18.75" hidden="false" customHeight="false" outlineLevel="0" collapsed="false">
      <c r="A372" s="128" t="n">
        <v>163</v>
      </c>
      <c r="B372" s="141" t="s">
        <v>137</v>
      </c>
      <c r="C372" s="56" t="n">
        <v>10</v>
      </c>
      <c r="D372" s="56" t="n">
        <v>10</v>
      </c>
      <c r="E372" s="56" t="n">
        <v>10</v>
      </c>
      <c r="F372" s="56" t="n">
        <v>10</v>
      </c>
    </row>
    <row r="373" customFormat="false" ht="18.75" hidden="false" customHeight="false" outlineLevel="0" collapsed="false">
      <c r="A373" s="128" t="n">
        <v>164</v>
      </c>
      <c r="B373" s="141" t="s">
        <v>138</v>
      </c>
      <c r="C373" s="56" t="n">
        <v>10</v>
      </c>
      <c r="D373" s="56" t="n">
        <v>10</v>
      </c>
      <c r="E373" s="56" t="n">
        <v>10</v>
      </c>
      <c r="F373" s="56" t="n">
        <v>10</v>
      </c>
    </row>
    <row r="374" customFormat="false" ht="18.75" hidden="false" customHeight="false" outlineLevel="0" collapsed="false">
      <c r="A374" s="128" t="n">
        <v>165</v>
      </c>
      <c r="B374" s="141" t="s">
        <v>139</v>
      </c>
      <c r="C374" s="56" t="n">
        <v>10</v>
      </c>
      <c r="D374" s="56" t="n">
        <v>10</v>
      </c>
      <c r="E374" s="56" t="n">
        <v>10</v>
      </c>
      <c r="F374" s="56" t="n">
        <v>10</v>
      </c>
    </row>
    <row r="375" customFormat="false" ht="18.75" hidden="false" customHeight="false" outlineLevel="0" collapsed="false">
      <c r="A375" s="128" t="n">
        <v>166</v>
      </c>
      <c r="B375" s="141" t="s">
        <v>140</v>
      </c>
      <c r="C375" s="56" t="n">
        <v>10</v>
      </c>
      <c r="D375" s="56" t="n">
        <v>10</v>
      </c>
      <c r="E375" s="56" t="n">
        <v>10</v>
      </c>
      <c r="F375" s="56" t="n">
        <v>10</v>
      </c>
    </row>
    <row r="376" customFormat="false" ht="18.75" hidden="false" customHeight="false" outlineLevel="0" collapsed="false">
      <c r="A376" s="128" t="n">
        <v>167</v>
      </c>
      <c r="B376" s="141" t="s">
        <v>643</v>
      </c>
      <c r="C376" s="56" t="n">
        <v>10</v>
      </c>
      <c r="D376" s="56" t="n">
        <v>10</v>
      </c>
      <c r="E376" s="56" t="n">
        <v>10</v>
      </c>
      <c r="F376" s="56" t="n">
        <v>10</v>
      </c>
    </row>
    <row r="377" customFormat="false" ht="18.75" hidden="false" customHeight="false" outlineLevel="0" collapsed="false">
      <c r="A377" s="128" t="n">
        <v>168</v>
      </c>
      <c r="B377" s="141" t="s">
        <v>644</v>
      </c>
      <c r="C377" s="56" t="n">
        <v>10</v>
      </c>
      <c r="D377" s="56" t="n">
        <v>10</v>
      </c>
      <c r="E377" s="56" t="n">
        <v>10</v>
      </c>
      <c r="F377" s="56" t="n">
        <v>10</v>
      </c>
    </row>
    <row r="378" customFormat="false" ht="18.75" hidden="false" customHeight="true" outlineLevel="0" collapsed="false">
      <c r="B378" s="39"/>
      <c r="C378" s="39"/>
      <c r="D378" s="142"/>
      <c r="E378" s="142"/>
      <c r="F378" s="142"/>
    </row>
    <row r="379" customFormat="false" ht="18.75" hidden="false" customHeight="true" outlineLevel="0" collapsed="false">
      <c r="B379" s="39"/>
      <c r="C379" s="39"/>
      <c r="D379" s="142"/>
      <c r="E379" s="142"/>
      <c r="F379" s="142"/>
    </row>
    <row r="380" customFormat="false" ht="18.75" hidden="false" customHeight="true" outlineLevel="0" collapsed="false">
      <c r="B380" s="39"/>
      <c r="C380" s="39"/>
      <c r="D380" s="142"/>
      <c r="E380" s="142"/>
      <c r="F380" s="142"/>
    </row>
    <row r="381" customFormat="false" ht="37.5" hidden="false" customHeight="true" outlineLevel="0" collapsed="false">
      <c r="B381" s="41"/>
      <c r="C381" s="96"/>
      <c r="D381" s="142"/>
      <c r="E381" s="142"/>
      <c r="F381" s="142"/>
    </row>
    <row r="382" customFormat="false" ht="31.5" hidden="false" customHeight="true" outlineLevel="0" collapsed="false">
      <c r="B382" s="1" t="s">
        <v>645</v>
      </c>
      <c r="C382" s="1"/>
      <c r="D382" s="64"/>
      <c r="E382" s="64"/>
      <c r="F382" s="143"/>
    </row>
    <row r="383" customFormat="false" ht="18.75" hidden="false" customHeight="false" outlineLevel="0" collapsed="false">
      <c r="B383" s="3" t="s">
        <v>305</v>
      </c>
      <c r="C383" s="1"/>
      <c r="D383" s="3"/>
      <c r="E383" s="1"/>
    </row>
    <row r="387" customFormat="false" ht="18.75" hidden="false" customHeight="false" outlineLevel="0" collapsed="false">
      <c r="A387" s="124"/>
    </row>
    <row r="388" customFormat="false" ht="18.75" hidden="false" customHeight="false" outlineLevel="0" collapsed="false">
      <c r="A388" s="124"/>
    </row>
  </sheetData>
  <mergeCells count="11">
    <mergeCell ref="A2:F4"/>
    <mergeCell ref="A6:A9"/>
    <mergeCell ref="B6:B9"/>
    <mergeCell ref="C6:F7"/>
    <mergeCell ref="A207:A209"/>
    <mergeCell ref="B207:B209"/>
    <mergeCell ref="C207:F208"/>
    <mergeCell ref="D378:F378"/>
    <mergeCell ref="D379:F379"/>
    <mergeCell ref="D380:F380"/>
    <mergeCell ref="D381:F381"/>
  </mergeCells>
  <conditionalFormatting sqref="C184:F192 D134:D158 D160:D162 D164:D178 D91:D108 D10:D89 C95:E95 C112:E112 C161:E161 C10:C178 C62:E62 C81:E81 C32:E33 C49:E49 C85:E85 C88:E89 C98:E98 C114:E114 C119:E119 C124:E124 C130:E130 C133:E133 C143:E143 C165:E165 C113:F113 C56:E57 C177:F178 C108:E109 F10:F192 E10:F178">
    <cfRule type="cellIs" priority="2" operator="equal" aboveAverage="0" equalAverage="0" bottom="0" percent="0" rank="0" text="" dxfId="128">
      <formula>"н/д"</formula>
    </cfRule>
  </conditionalFormatting>
  <conditionalFormatting sqref="I184:J192 C184:F192 C10:F176">
    <cfRule type="cellIs" priority="3" operator="equal" aboveAverage="0" equalAverage="0" bottom="0" percent="0" rank="0" text="" dxfId="129">
      <formula>"н/д"</formula>
    </cfRule>
  </conditionalFormatting>
  <conditionalFormatting sqref="C177:E177">
    <cfRule type="cellIs" priority="4" operator="equal" aboveAverage="0" equalAverage="0" bottom="0" percent="0" rank="0" text="" dxfId="130">
      <formula>"н/д"</formula>
    </cfRule>
  </conditionalFormatting>
  <conditionalFormatting sqref="C178:E178">
    <cfRule type="cellIs" priority="5" operator="equal" aboveAverage="0" equalAverage="0" bottom="0" percent="0" rank="0" text="" dxfId="131">
      <formula>"н/д"</formula>
    </cfRule>
  </conditionalFormatting>
  <conditionalFormatting sqref="C35:E35">
    <cfRule type="cellIs" priority="6" operator="equal" aboveAverage="0" equalAverage="0" bottom="0" percent="0" rank="0" text="" dxfId="132">
      <formula>"н/д"</formula>
    </cfRule>
  </conditionalFormatting>
  <conditionalFormatting sqref="C35:E35">
    <cfRule type="cellIs" priority="7" operator="equal" aboveAverage="0" equalAverage="0" bottom="0" percent="0" rank="0" text="" dxfId="133">
      <formula>"н/д"</formula>
    </cfRule>
  </conditionalFormatting>
  <conditionalFormatting sqref="C32:E32">
    <cfRule type="cellIs" priority="8" operator="equal" aboveAverage="0" equalAverage="0" bottom="0" percent="0" rank="0" text="" dxfId="134">
      <formula>"н/д"</formula>
    </cfRule>
  </conditionalFormatting>
  <conditionalFormatting sqref="C32:E32">
    <cfRule type="cellIs" priority="9" operator="equal" aboveAverage="0" equalAverage="0" bottom="0" percent="0" rank="0" text="" dxfId="135">
      <formula>"н/д"</formula>
    </cfRule>
  </conditionalFormatting>
  <conditionalFormatting sqref="C53:E53">
    <cfRule type="cellIs" priority="10" operator="equal" aboveAverage="0" equalAverage="0" bottom="0" percent="0" rank="0" text="" dxfId="136">
      <formula>"н/д"</formula>
    </cfRule>
  </conditionalFormatting>
  <conditionalFormatting sqref="C53:E53">
    <cfRule type="cellIs" priority="11" operator="equal" aboveAverage="0" equalAverage="0" bottom="0" percent="0" rank="0" text="" dxfId="137">
      <formula>"н/д"</formula>
    </cfRule>
  </conditionalFormatting>
  <conditionalFormatting sqref="C64:E64">
    <cfRule type="cellIs" priority="12" operator="equal" aboveAverage="0" equalAverage="0" bottom="0" percent="0" rank="0" text="" dxfId="138">
      <formula>"н/д"</formula>
    </cfRule>
  </conditionalFormatting>
  <conditionalFormatting sqref="C64:E64">
    <cfRule type="cellIs" priority="13" operator="equal" aboveAverage="0" equalAverage="0" bottom="0" percent="0" rank="0" text="" dxfId="139">
      <formula>"н/д"</formula>
    </cfRule>
  </conditionalFormatting>
  <conditionalFormatting sqref="C107:E107">
    <cfRule type="cellIs" priority="14" operator="equal" aboveAverage="0" equalAverage="0" bottom="0" percent="0" rank="0" text="" dxfId="140">
      <formula>"н/д"</formula>
    </cfRule>
  </conditionalFormatting>
  <conditionalFormatting sqref="C107:E107">
    <cfRule type="cellIs" priority="15" operator="equal" aboveAverage="0" equalAverage="0" bottom="0" percent="0" rank="0" text="" dxfId="141">
      <formula>"н/д"</formula>
    </cfRule>
  </conditionalFormatting>
  <conditionalFormatting sqref="C133:E133">
    <cfRule type="cellIs" priority="16" operator="equal" aboveAverage="0" equalAverage="0" bottom="0" percent="0" rank="0" text="" dxfId="142">
      <formula>"н/д"</formula>
    </cfRule>
  </conditionalFormatting>
  <conditionalFormatting sqref="C133:E133">
    <cfRule type="cellIs" priority="17" operator="equal" aboveAverage="0" equalAverage="0" bottom="0" percent="0" rank="0" text="" dxfId="143">
      <formula>"н/д"</formula>
    </cfRule>
  </conditionalFormatting>
  <conditionalFormatting sqref="C143:E143">
    <cfRule type="cellIs" priority="18" operator="equal" aboveAverage="0" equalAverage="0" bottom="0" percent="0" rank="0" text="" dxfId="144">
      <formula>"н/д"</formula>
    </cfRule>
  </conditionalFormatting>
  <conditionalFormatting sqref="C143:E143">
    <cfRule type="cellIs" priority="19" operator="equal" aboveAverage="0" equalAverage="0" bottom="0" percent="0" rank="0" text="" dxfId="145">
      <formula>"н/д"</formula>
    </cfRule>
  </conditionalFormatting>
  <conditionalFormatting sqref="C164:E164">
    <cfRule type="cellIs" priority="20" operator="equal" aboveAverage="0" equalAverage="0" bottom="0" percent="0" rank="0" text="" dxfId="146">
      <formula>"н/д"</formula>
    </cfRule>
  </conditionalFormatting>
  <conditionalFormatting sqref="C164:E164">
    <cfRule type="cellIs" priority="21" operator="equal" aboveAverage="0" equalAverage="0" bottom="0" percent="0" rank="0" text="" dxfId="147">
      <formula>"н/д"</formula>
    </cfRule>
  </conditionalFormatting>
  <conditionalFormatting sqref="F177">
    <cfRule type="cellIs" priority="22" operator="equal" aboveAverage="0" equalAverage="0" bottom="0" percent="0" rank="0" text="" dxfId="148">
      <formula>"н/д"</formula>
    </cfRule>
  </conditionalFormatting>
  <conditionalFormatting sqref="F178">
    <cfRule type="cellIs" priority="23" operator="equal" aboveAverage="0" equalAverage="0" bottom="0" percent="0" rank="0" text="" dxfId="149">
      <formula>"н/д"</formula>
    </cfRule>
  </conditionalFormatting>
  <conditionalFormatting sqref="F35">
    <cfRule type="cellIs" priority="24" operator="equal" aboveAverage="0" equalAverage="0" bottom="0" percent="0" rank="0" text="" dxfId="150">
      <formula>"н/д"</formula>
    </cfRule>
  </conditionalFormatting>
  <conditionalFormatting sqref="F35">
    <cfRule type="cellIs" priority="25" operator="equal" aboveAverage="0" equalAverage="0" bottom="0" percent="0" rank="0" text="" dxfId="151">
      <formula>"н/д"</formula>
    </cfRule>
  </conditionalFormatting>
  <conditionalFormatting sqref="F32">
    <cfRule type="cellIs" priority="26" operator="equal" aboveAverage="0" equalAverage="0" bottom="0" percent="0" rank="0" text="" dxfId="152">
      <formula>"н/д"</formula>
    </cfRule>
  </conditionalFormatting>
  <conditionalFormatting sqref="F32">
    <cfRule type="cellIs" priority="27" operator="equal" aboveAverage="0" equalAverage="0" bottom="0" percent="0" rank="0" text="" dxfId="153">
      <formula>"н/д"</formula>
    </cfRule>
  </conditionalFormatting>
  <conditionalFormatting sqref="F53">
    <cfRule type="cellIs" priority="28" operator="equal" aboveAverage="0" equalAverage="0" bottom="0" percent="0" rank="0" text="" dxfId="154">
      <formula>"н/д"</formula>
    </cfRule>
  </conditionalFormatting>
  <conditionalFormatting sqref="F53">
    <cfRule type="cellIs" priority="29" operator="equal" aboveAverage="0" equalAverage="0" bottom="0" percent="0" rank="0" text="" dxfId="155">
      <formula>"н/д"</formula>
    </cfRule>
  </conditionalFormatting>
  <conditionalFormatting sqref="F64">
    <cfRule type="cellIs" priority="30" operator="equal" aboveAverage="0" equalAverage="0" bottom="0" percent="0" rank="0" text="" dxfId="156">
      <formula>"н/д"</formula>
    </cfRule>
  </conditionalFormatting>
  <conditionalFormatting sqref="F64">
    <cfRule type="cellIs" priority="31" operator="equal" aboveAverage="0" equalAverage="0" bottom="0" percent="0" rank="0" text="" dxfId="157">
      <formula>"н/д"</formula>
    </cfRule>
  </conditionalFormatting>
  <conditionalFormatting sqref="F107">
    <cfRule type="cellIs" priority="32" operator="equal" aboveAverage="0" equalAverage="0" bottom="0" percent="0" rank="0" text="" dxfId="158">
      <formula>"н/д"</formula>
    </cfRule>
  </conditionalFormatting>
  <conditionalFormatting sqref="F107">
    <cfRule type="cellIs" priority="33" operator="equal" aboveAverage="0" equalAverage="0" bottom="0" percent="0" rank="0" text="" dxfId="159">
      <formula>"н/д"</formula>
    </cfRule>
  </conditionalFormatting>
  <conditionalFormatting sqref="F133">
    <cfRule type="cellIs" priority="34" operator="equal" aboveAverage="0" equalAverage="0" bottom="0" percent="0" rank="0" text="" dxfId="160">
      <formula>"н/д"</formula>
    </cfRule>
  </conditionalFormatting>
  <conditionalFormatting sqref="F133">
    <cfRule type="cellIs" priority="35" operator="equal" aboveAverage="0" equalAverage="0" bottom="0" percent="0" rank="0" text="" dxfId="161">
      <formula>"н/д"</formula>
    </cfRule>
  </conditionalFormatting>
  <conditionalFormatting sqref="F143">
    <cfRule type="cellIs" priority="36" operator="equal" aboveAverage="0" equalAverage="0" bottom="0" percent="0" rank="0" text="" dxfId="162">
      <formula>"н/д"</formula>
    </cfRule>
  </conditionalFormatting>
  <conditionalFormatting sqref="F143">
    <cfRule type="cellIs" priority="37" operator="equal" aboveAverage="0" equalAverage="0" bottom="0" percent="0" rank="0" text="" dxfId="163">
      <formula>"н/д"</formula>
    </cfRule>
  </conditionalFormatting>
  <conditionalFormatting sqref="F164">
    <cfRule type="cellIs" priority="38" operator="equal" aboveAverage="0" equalAverage="0" bottom="0" percent="0" rank="0" text="" dxfId="164">
      <formula>"н/д"</formula>
    </cfRule>
  </conditionalFormatting>
  <conditionalFormatting sqref="F164">
    <cfRule type="cellIs" priority="39" operator="equal" aboveAverage="0" equalAverage="0" bottom="0" percent="0" rank="0" text="" dxfId="165">
      <formula>"н/д"</formula>
    </cfRule>
  </conditionalFormatting>
  <printOptions headings="false" gridLines="false" gridLinesSet="true" horizontalCentered="false" verticalCentered="false"/>
  <pageMargins left="0.708333333333333" right="0.229861111111111" top="0.470138888888889" bottom="0.32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L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P31" activeCellId="0" sqref="O31:P3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44" width="14.49"/>
    <col collapsed="false" customWidth="true" hidden="false" outlineLevel="0" max="2" min="2" style="65" width="79.99"/>
    <col collapsed="false" customWidth="true" hidden="false" outlineLevel="0" max="6" min="3" style="44" width="20.82"/>
    <col collapsed="false" customWidth="true" hidden="false" outlineLevel="0" max="7" min="7" style="144" width="24.82"/>
    <col collapsed="false" customWidth="true" hidden="false" outlineLevel="0" max="10" min="8" style="44" width="14.32"/>
    <col collapsed="false" customWidth="false" hidden="false" outlineLevel="0" max="257" min="11" style="44" width="9.32"/>
  </cols>
  <sheetData>
    <row r="2" customFormat="false" ht="46.5" hidden="false" customHeight="true" outlineLevel="0" collapsed="false">
      <c r="A2" s="45" t="s">
        <v>646</v>
      </c>
      <c r="B2" s="45"/>
      <c r="C2" s="45"/>
      <c r="D2" s="45"/>
      <c r="E2" s="45"/>
      <c r="F2" s="45"/>
    </row>
    <row r="3" customFormat="false" ht="18.75" hidden="false" customHeight="false" outlineLevel="0" collapsed="false">
      <c r="A3" s="45"/>
      <c r="B3" s="45"/>
      <c r="C3" s="45"/>
      <c r="D3" s="45"/>
      <c r="E3" s="45"/>
      <c r="F3" s="45"/>
    </row>
    <row r="4" customFormat="false" ht="18.75" hidden="false" customHeight="false" outlineLevel="0" collapsed="false">
      <c r="A4" s="45"/>
      <c r="B4" s="45"/>
      <c r="C4" s="45"/>
      <c r="D4" s="45"/>
      <c r="E4" s="45"/>
      <c r="F4" s="45"/>
    </row>
    <row r="5" customFormat="false" ht="18" hidden="false" customHeight="true" outlineLevel="0" collapsed="false"/>
    <row r="6" customFormat="false" ht="18.75" hidden="false" customHeight="true" outlineLevel="0" collapsed="false">
      <c r="A6" s="46" t="s">
        <v>307</v>
      </c>
      <c r="B6" s="46" t="s">
        <v>308</v>
      </c>
      <c r="C6" s="11" t="s">
        <v>5</v>
      </c>
      <c r="D6" s="11"/>
      <c r="E6" s="11"/>
      <c r="F6" s="11"/>
    </row>
    <row r="7" customFormat="false" ht="18.75" hidden="false" customHeight="false" outlineLevel="0" collapsed="false">
      <c r="A7" s="46"/>
      <c r="B7" s="46"/>
      <c r="C7" s="11"/>
      <c r="D7" s="11"/>
      <c r="E7" s="11"/>
      <c r="F7" s="11"/>
    </row>
    <row r="8" customFormat="false" ht="40.5" hidden="false" customHeight="true" outlineLevel="0" collapsed="false">
      <c r="A8" s="46"/>
      <c r="B8" s="46"/>
      <c r="C8" s="12" t="s">
        <v>6</v>
      </c>
      <c r="D8" s="12" t="s">
        <v>7</v>
      </c>
      <c r="E8" s="12" t="s">
        <v>8</v>
      </c>
      <c r="F8" s="11" t="s">
        <v>309</v>
      </c>
    </row>
    <row r="9" customFormat="false" ht="19.5" hidden="false" customHeight="true" outlineLevel="0" collapsed="false">
      <c r="A9" s="46"/>
      <c r="B9" s="46"/>
      <c r="C9" s="66" t="s">
        <v>310</v>
      </c>
      <c r="D9" s="66" t="s">
        <v>310</v>
      </c>
      <c r="E9" s="66" t="s">
        <v>310</v>
      </c>
      <c r="F9" s="66" t="s">
        <v>310</v>
      </c>
    </row>
    <row r="10" customFormat="false" ht="18.75" hidden="false" customHeight="false" outlineLevel="0" collapsed="false">
      <c r="A10" s="67" t="n">
        <v>1</v>
      </c>
      <c r="B10" s="31" t="s">
        <v>647</v>
      </c>
      <c r="C10" s="68" t="n">
        <v>0.18444</v>
      </c>
      <c r="D10" s="68" t="n">
        <v>0.31648</v>
      </c>
      <c r="E10" s="68" t="n">
        <v>0.31142</v>
      </c>
      <c r="F10" s="68" t="n">
        <v>0.31142</v>
      </c>
    </row>
    <row r="11" s="73" customFormat="true" ht="18.75" hidden="false" customHeight="false" outlineLevel="0" collapsed="false">
      <c r="A11" s="72" t="n">
        <v>2</v>
      </c>
      <c r="B11" s="31" t="s">
        <v>648</v>
      </c>
      <c r="C11" s="68" t="n">
        <v>0.221</v>
      </c>
      <c r="D11" s="68" t="n">
        <v>0.227</v>
      </c>
      <c r="E11" s="68" t="n">
        <v>0.224</v>
      </c>
      <c r="F11" s="68" t="n">
        <v>0.224</v>
      </c>
      <c r="G11" s="100"/>
    </row>
    <row r="12" customFormat="false" ht="18.75" hidden="false" customHeight="false" outlineLevel="0" collapsed="false">
      <c r="A12" s="67" t="n">
        <v>3</v>
      </c>
      <c r="B12" s="31" t="s">
        <v>649</v>
      </c>
      <c r="C12" s="68" t="n">
        <v>0.548</v>
      </c>
      <c r="D12" s="68" t="n">
        <v>0.896</v>
      </c>
      <c r="E12" s="68" t="n">
        <v>0.9312</v>
      </c>
      <c r="F12" s="68" t="n">
        <v>0.9312</v>
      </c>
      <c r="G12" s="100"/>
    </row>
    <row r="13" customFormat="false" ht="18.75" hidden="false" customHeight="false" outlineLevel="0" collapsed="false">
      <c r="A13" s="67" t="n">
        <v>4</v>
      </c>
      <c r="B13" s="31" t="s">
        <v>650</v>
      </c>
      <c r="C13" s="68" t="n">
        <v>0.4872</v>
      </c>
      <c r="D13" s="68" t="n">
        <v>1.1754</v>
      </c>
      <c r="E13" s="68" t="n">
        <v>0.8832</v>
      </c>
      <c r="F13" s="68" t="n">
        <v>0.8832</v>
      </c>
      <c r="G13" s="100"/>
    </row>
    <row r="14" customFormat="false" ht="18.75" hidden="false" customHeight="false" outlineLevel="0" collapsed="false">
      <c r="A14" s="67" t="n">
        <v>5</v>
      </c>
      <c r="B14" s="31" t="s">
        <v>651</v>
      </c>
      <c r="C14" s="68" t="n">
        <v>0.0144</v>
      </c>
      <c r="D14" s="68" t="n">
        <v>0.027984</v>
      </c>
      <c r="E14" s="68" t="n">
        <v>0.035936</v>
      </c>
      <c r="F14" s="68" t="n">
        <v>0.035936</v>
      </c>
      <c r="G14" s="100"/>
    </row>
    <row r="15" customFormat="false" ht="18.75" hidden="false" customHeight="false" outlineLevel="0" collapsed="false">
      <c r="A15" s="67" t="n">
        <v>6</v>
      </c>
      <c r="B15" s="31" t="s">
        <v>652</v>
      </c>
      <c r="C15" s="68" t="n">
        <v>0.9288</v>
      </c>
      <c r="D15" s="68" t="n">
        <v>0.6224</v>
      </c>
      <c r="E15" s="68" t="n">
        <v>0.6072</v>
      </c>
      <c r="F15" s="68" t="n">
        <v>0.6072</v>
      </c>
      <c r="G15" s="100"/>
    </row>
    <row r="16" customFormat="false" ht="18.75" hidden="false" customHeight="false" outlineLevel="0" collapsed="false">
      <c r="A16" s="67" t="n">
        <v>7</v>
      </c>
      <c r="B16" s="31" t="s">
        <v>653</v>
      </c>
      <c r="C16" s="68" t="n">
        <v>0.7656</v>
      </c>
      <c r="D16" s="68" t="n">
        <v>2.4168</v>
      </c>
      <c r="E16" s="68" t="n">
        <v>2.172</v>
      </c>
      <c r="F16" s="68" t="n">
        <v>2.172</v>
      </c>
      <c r="G16" s="100"/>
    </row>
    <row r="17" customFormat="false" ht="18.75" hidden="false" customHeight="false" outlineLevel="0" collapsed="false">
      <c r="A17" s="67" t="n">
        <v>8</v>
      </c>
      <c r="B17" s="31" t="s">
        <v>654</v>
      </c>
      <c r="C17" s="68" t="n">
        <v>0.3342</v>
      </c>
      <c r="D17" s="68" t="n">
        <v>0.6692</v>
      </c>
      <c r="E17" s="68" t="n">
        <v>0.3712</v>
      </c>
      <c r="F17" s="68" t="n">
        <v>0.3712</v>
      </c>
      <c r="G17" s="100"/>
    </row>
    <row r="18" customFormat="false" ht="18.75" hidden="false" customHeight="false" outlineLevel="0" collapsed="false">
      <c r="A18" s="67" t="n">
        <v>9</v>
      </c>
      <c r="B18" s="31" t="s">
        <v>655</v>
      </c>
      <c r="C18" s="68" t="n">
        <v>0.8754</v>
      </c>
      <c r="D18" s="68" t="n">
        <v>1.2912</v>
      </c>
      <c r="E18" s="68" t="n">
        <v>1.2756</v>
      </c>
      <c r="F18" s="68" t="n">
        <v>1.2756</v>
      </c>
      <c r="G18" s="100"/>
      <c r="K18" s="0"/>
    </row>
    <row r="19" customFormat="false" ht="18.75" hidden="false" customHeight="false" outlineLevel="0" collapsed="false">
      <c r="A19" s="67" t="n">
        <v>10</v>
      </c>
      <c r="B19" s="31" t="s">
        <v>656</v>
      </c>
      <c r="C19" s="68" t="n">
        <v>0.00924</v>
      </c>
      <c r="D19" s="68" t="n">
        <v>0.00738</v>
      </c>
      <c r="E19" s="68" t="n">
        <v>0.01314</v>
      </c>
      <c r="F19" s="68" t="n">
        <v>0.01314</v>
      </c>
      <c r="G19" s="20"/>
      <c r="K19" s="0"/>
      <c r="L19" s="0"/>
    </row>
    <row r="20" customFormat="false" ht="18.75" hidden="false" customHeight="false" outlineLevel="0" collapsed="false">
      <c r="A20" s="67" t="n">
        <v>11</v>
      </c>
      <c r="B20" s="31" t="s">
        <v>657</v>
      </c>
      <c r="C20" s="68" t="n">
        <v>-0.021</v>
      </c>
      <c r="D20" s="68" t="n">
        <v>-0.027</v>
      </c>
      <c r="E20" s="68" t="n">
        <v>-0.02706</v>
      </c>
      <c r="F20" s="68" t="n">
        <v>-0.02706</v>
      </c>
      <c r="G20" s="100" t="s">
        <v>68</v>
      </c>
      <c r="K20" s="0"/>
      <c r="L20" s="0"/>
    </row>
    <row r="21" customFormat="false" ht="18.75" hidden="false" customHeight="false" outlineLevel="0" collapsed="false">
      <c r="A21" s="67" t="n">
        <v>12</v>
      </c>
      <c r="B21" s="31" t="s">
        <v>658</v>
      </c>
      <c r="C21" s="68" t="n">
        <v>-0.0001</v>
      </c>
      <c r="D21" s="68" t="n">
        <v>-0.0006</v>
      </c>
      <c r="E21" s="68" t="n">
        <v>-0.0006</v>
      </c>
      <c r="F21" s="68" t="n">
        <v>-0.0006</v>
      </c>
      <c r="G21" s="100" t="s">
        <v>68</v>
      </c>
      <c r="K21" s="0"/>
      <c r="L21" s="0"/>
    </row>
    <row r="22" customFormat="false" ht="18.75" hidden="false" customHeight="false" outlineLevel="0" collapsed="false">
      <c r="A22" s="67" t="n">
        <v>13</v>
      </c>
      <c r="B22" s="31" t="s">
        <v>659</v>
      </c>
      <c r="C22" s="68" t="n">
        <v>0.2334</v>
      </c>
      <c r="D22" s="68" t="n">
        <v>0.4128</v>
      </c>
      <c r="E22" s="68" t="n">
        <v>0.3824</v>
      </c>
      <c r="F22" s="68" t="n">
        <v>0.3824</v>
      </c>
      <c r="G22" s="100"/>
    </row>
    <row r="23" customFormat="false" ht="18.75" hidden="false" customHeight="false" outlineLevel="0" collapsed="false">
      <c r="A23" s="67" t="n">
        <v>14</v>
      </c>
      <c r="B23" s="31" t="s">
        <v>660</v>
      </c>
      <c r="C23" s="68" t="n">
        <v>0.0402</v>
      </c>
      <c r="D23" s="68" t="n">
        <v>0.079</v>
      </c>
      <c r="E23" s="68" t="n">
        <v>0.063</v>
      </c>
      <c r="F23" s="68" t="n">
        <v>0.063</v>
      </c>
      <c r="G23" s="100"/>
    </row>
    <row r="24" customFormat="false" ht="18.75" hidden="false" customHeight="false" outlineLevel="0" collapsed="false">
      <c r="A24" s="67" t="n">
        <v>15</v>
      </c>
      <c r="B24" s="31" t="s">
        <v>661</v>
      </c>
      <c r="C24" s="68" t="n">
        <v>0.0237</v>
      </c>
      <c r="D24" s="68" t="n">
        <v>0.04185</v>
      </c>
      <c r="E24" s="68" t="n">
        <v>0.03705</v>
      </c>
      <c r="F24" s="68" t="n">
        <v>0.03705</v>
      </c>
      <c r="G24" s="100"/>
    </row>
    <row r="25" customFormat="false" ht="18.75" hidden="false" customHeight="false" outlineLevel="0" collapsed="false">
      <c r="A25" s="67" t="n">
        <v>16</v>
      </c>
      <c r="B25" s="31" t="s">
        <v>662</v>
      </c>
      <c r="C25" s="68" t="n">
        <v>0.011</v>
      </c>
      <c r="D25" s="68" t="n">
        <v>0.013</v>
      </c>
      <c r="E25" s="68" t="n">
        <v>0.014</v>
      </c>
      <c r="F25" s="68" t="n">
        <v>0.014</v>
      </c>
      <c r="G25" s="100"/>
    </row>
    <row r="26" customFormat="false" ht="18.75" hidden="false" customHeight="false" outlineLevel="0" collapsed="false">
      <c r="A26" s="67" t="n">
        <v>17</v>
      </c>
      <c r="B26" s="31" t="s">
        <v>663</v>
      </c>
      <c r="C26" s="68" t="n">
        <v>0.01332</v>
      </c>
      <c r="D26" s="68" t="n">
        <v>0.02025</v>
      </c>
      <c r="E26" s="68" t="n">
        <v>0.01917</v>
      </c>
      <c r="F26" s="68" t="n">
        <v>0.01917</v>
      </c>
      <c r="G26" s="100"/>
    </row>
    <row r="27" customFormat="false" ht="18.75" hidden="false" customHeight="false" outlineLevel="0" collapsed="false">
      <c r="A27" s="67" t="n">
        <v>18</v>
      </c>
      <c r="B27" s="31" t="s">
        <v>664</v>
      </c>
      <c r="C27" s="68" t="n">
        <v>0.02679</v>
      </c>
      <c r="D27" s="68" t="n">
        <v>0.04197</v>
      </c>
      <c r="E27" s="68" t="n">
        <v>0.04611</v>
      </c>
      <c r="F27" s="68" t="n">
        <v>0.04611</v>
      </c>
      <c r="G27" s="100"/>
    </row>
    <row r="28" customFormat="false" ht="18.75" hidden="false" customHeight="false" outlineLevel="0" collapsed="false">
      <c r="A28" s="67" t="n">
        <v>19</v>
      </c>
      <c r="B28" s="31" t="s">
        <v>665</v>
      </c>
      <c r="C28" s="68" t="n">
        <v>0.001</v>
      </c>
      <c r="D28" s="68" t="n">
        <v>0.002</v>
      </c>
      <c r="E28" s="68" t="n">
        <v>0.005</v>
      </c>
      <c r="F28" s="68" t="n">
        <v>0.005</v>
      </c>
      <c r="G28" s="100"/>
    </row>
    <row r="29" customFormat="false" ht="18.75" hidden="false" customHeight="false" outlineLevel="0" collapsed="false">
      <c r="A29" s="67" t="n">
        <v>20</v>
      </c>
      <c r="B29" s="31" t="s">
        <v>666</v>
      </c>
      <c r="C29" s="68" t="n">
        <v>0.01224</v>
      </c>
      <c r="D29" s="68" t="n">
        <v>0.01056</v>
      </c>
      <c r="E29" s="68" t="n">
        <v>0.015312</v>
      </c>
      <c r="F29" s="68" t="n">
        <v>0.015312</v>
      </c>
      <c r="G29" s="100"/>
    </row>
    <row r="30" customFormat="false" ht="18.75" hidden="false" customHeight="false" outlineLevel="0" collapsed="false">
      <c r="A30" s="67" t="n">
        <v>21</v>
      </c>
      <c r="B30" s="31" t="s">
        <v>667</v>
      </c>
      <c r="C30" s="68" t="n">
        <v>0.033</v>
      </c>
      <c r="D30" s="68" t="n">
        <v>0.034</v>
      </c>
      <c r="E30" s="68" t="n">
        <v>0.034</v>
      </c>
      <c r="F30" s="68" t="n">
        <v>0.034</v>
      </c>
      <c r="G30" s="100"/>
    </row>
    <row r="31" customFormat="false" ht="18.75" hidden="false" customHeight="false" outlineLevel="0" collapsed="false">
      <c r="A31" s="67" t="n">
        <v>22</v>
      </c>
      <c r="B31" s="31" t="s">
        <v>668</v>
      </c>
      <c r="C31" s="68" t="n">
        <v>0.03</v>
      </c>
      <c r="D31" s="68" t="n">
        <v>0.035</v>
      </c>
      <c r="E31" s="68" t="n">
        <v>0.031</v>
      </c>
      <c r="F31" s="68" t="n">
        <v>0.031</v>
      </c>
      <c r="G31" s="100"/>
    </row>
    <row r="32" customFormat="false" ht="18.75" hidden="false" customHeight="false" outlineLevel="0" collapsed="false">
      <c r="A32" s="67" t="n">
        <v>23</v>
      </c>
      <c r="B32" s="31" t="s">
        <v>669</v>
      </c>
      <c r="C32" s="68" t="n">
        <v>0.00432</v>
      </c>
      <c r="D32" s="68" t="n">
        <v>0.008848</v>
      </c>
      <c r="E32" s="68" t="n">
        <v>0.0108</v>
      </c>
      <c r="F32" s="68" t="n">
        <v>0.0108</v>
      </c>
      <c r="G32" s="100"/>
    </row>
    <row r="33" customFormat="false" ht="18.75" hidden="false" customHeight="false" outlineLevel="0" collapsed="false">
      <c r="A33" s="67" t="n">
        <v>24</v>
      </c>
      <c r="B33" s="31" t="s">
        <v>670</v>
      </c>
      <c r="C33" s="68" t="n">
        <v>0.008472</v>
      </c>
      <c r="D33" s="68" t="n">
        <v>0.014208</v>
      </c>
      <c r="E33" s="68" t="n">
        <v>0.022392</v>
      </c>
      <c r="F33" s="68" t="n">
        <v>0.022392</v>
      </c>
      <c r="G33" s="100"/>
    </row>
    <row r="34" customFormat="false" ht="18.75" hidden="false" customHeight="false" outlineLevel="0" collapsed="false">
      <c r="A34" s="67" t="n">
        <v>25</v>
      </c>
      <c r="B34" s="31" t="s">
        <v>671</v>
      </c>
      <c r="C34" s="68" t="n">
        <v>0.00124</v>
      </c>
      <c r="D34" s="68" t="n">
        <v>0.00448</v>
      </c>
      <c r="E34" s="68" t="n">
        <v>0.00776</v>
      </c>
      <c r="F34" s="68" t="n">
        <v>0.00776</v>
      </c>
      <c r="G34" s="100"/>
    </row>
    <row r="35" customFormat="false" ht="18.75" hidden="false" customHeight="false" outlineLevel="0" collapsed="false">
      <c r="A35" s="67" t="n">
        <v>26</v>
      </c>
      <c r="B35" s="31" t="s">
        <v>672</v>
      </c>
      <c r="C35" s="68" t="n">
        <v>0.032912</v>
      </c>
      <c r="D35" s="68" t="n">
        <v>0.044408</v>
      </c>
      <c r="E35" s="68" t="n">
        <v>0.044616</v>
      </c>
      <c r="F35" s="68" t="n">
        <v>0.044616</v>
      </c>
    </row>
    <row r="36" customFormat="false" ht="18.75" hidden="false" customHeight="false" outlineLevel="0" collapsed="false">
      <c r="A36" s="67" t="n">
        <v>27</v>
      </c>
      <c r="B36" s="31" t="s">
        <v>673</v>
      </c>
      <c r="C36" s="68" t="n">
        <v>0.00456</v>
      </c>
      <c r="D36" s="68" t="n">
        <v>0.004656</v>
      </c>
      <c r="E36" s="68" t="n">
        <v>0.003192</v>
      </c>
      <c r="F36" s="68" t="n">
        <v>0.003192</v>
      </c>
    </row>
    <row r="37" customFormat="false" ht="18.75" hidden="false" customHeight="false" outlineLevel="0" collapsed="false">
      <c r="A37" s="67" t="n">
        <v>28</v>
      </c>
      <c r="B37" s="31" t="s">
        <v>674</v>
      </c>
      <c r="C37" s="68" t="n">
        <v>0</v>
      </c>
      <c r="D37" s="68" t="n">
        <v>0</v>
      </c>
      <c r="E37" s="68" t="n">
        <v>0</v>
      </c>
      <c r="F37" s="68" t="n">
        <v>0</v>
      </c>
    </row>
    <row r="38" customFormat="false" ht="18.75" hidden="false" customHeight="false" outlineLevel="0" collapsed="false">
      <c r="A38" s="67" t="n">
        <v>29</v>
      </c>
      <c r="B38" s="31" t="s">
        <v>675</v>
      </c>
      <c r="C38" s="68" t="n">
        <v>1.3</v>
      </c>
      <c r="D38" s="68" t="n">
        <v>1.3898</v>
      </c>
      <c r="E38" s="68" t="n">
        <v>1.306</v>
      </c>
      <c r="F38" s="68" t="n">
        <v>1.306</v>
      </c>
    </row>
    <row r="39" customFormat="false" ht="18.75" hidden="false" customHeight="false" outlineLevel="0" collapsed="false">
      <c r="A39" s="67" t="n">
        <v>30</v>
      </c>
      <c r="B39" s="31" t="s">
        <v>676</v>
      </c>
      <c r="C39" s="68" t="n">
        <v>0.3456</v>
      </c>
      <c r="D39" s="68" t="n">
        <v>0.6672</v>
      </c>
      <c r="E39" s="68" t="n">
        <v>0.5712</v>
      </c>
      <c r="F39" s="68" t="n">
        <v>0.5712</v>
      </c>
    </row>
    <row r="40" customFormat="false" ht="18.75" hidden="false" customHeight="false" outlineLevel="0" collapsed="false">
      <c r="A40" s="67" t="n">
        <v>31</v>
      </c>
      <c r="B40" s="31" t="s">
        <v>677</v>
      </c>
      <c r="C40" s="68" t="n">
        <v>0.481</v>
      </c>
      <c r="D40" s="68" t="n">
        <v>0.482</v>
      </c>
      <c r="E40" s="68" t="n">
        <v>0.4</v>
      </c>
      <c r="F40" s="68" t="n">
        <v>0.4</v>
      </c>
    </row>
    <row r="41" customFormat="false" ht="18.75" hidden="false" customHeight="false" outlineLevel="0" collapsed="false">
      <c r="A41" s="67" t="n">
        <v>32</v>
      </c>
      <c r="B41" s="31" t="s">
        <v>678</v>
      </c>
      <c r="C41" s="68" t="n">
        <v>0.70848</v>
      </c>
      <c r="D41" s="68" t="n">
        <v>0.9696</v>
      </c>
      <c r="E41" s="68" t="n">
        <v>1.00656</v>
      </c>
      <c r="F41" s="68" t="n">
        <v>1.00656</v>
      </c>
    </row>
    <row r="42" customFormat="false" ht="18.75" hidden="false" customHeight="false" outlineLevel="0" collapsed="false">
      <c r="A42" s="67" t="n">
        <v>33</v>
      </c>
      <c r="B42" s="31" t="s">
        <v>679</v>
      </c>
      <c r="C42" s="68" t="n">
        <v>0.6576</v>
      </c>
      <c r="D42" s="68" t="n">
        <v>1.3872</v>
      </c>
      <c r="E42" s="68" t="n">
        <v>0.9888</v>
      </c>
      <c r="F42" s="68" t="n">
        <v>0.9888</v>
      </c>
    </row>
    <row r="43" customFormat="false" ht="18.75" hidden="false" customHeight="false" outlineLevel="0" collapsed="false">
      <c r="A43" s="67" t="n">
        <v>34</v>
      </c>
      <c r="B43" s="31" t="s">
        <v>680</v>
      </c>
      <c r="C43" s="68" t="n">
        <v>0.56</v>
      </c>
      <c r="D43" s="68" t="n">
        <v>0.567</v>
      </c>
      <c r="E43" s="68" t="n">
        <v>0.56</v>
      </c>
      <c r="F43" s="68" t="n">
        <v>0.56</v>
      </c>
    </row>
    <row r="44" s="73" customFormat="true" ht="18.75" hidden="false" customHeight="false" outlineLevel="0" collapsed="false">
      <c r="A44" s="72" t="n">
        <v>35</v>
      </c>
      <c r="B44" s="31" t="s">
        <v>681</v>
      </c>
      <c r="C44" s="68" t="n">
        <v>0.14118</v>
      </c>
      <c r="D44" s="68" t="n">
        <v>0.26847</v>
      </c>
      <c r="E44" s="68" t="n">
        <v>0.29034</v>
      </c>
      <c r="F44" s="68" t="n">
        <v>0.29034</v>
      </c>
      <c r="G44" s="100"/>
      <c r="K44" s="145"/>
    </row>
    <row r="45" customFormat="false" ht="18.75" hidden="false" customHeight="false" outlineLevel="0" collapsed="false">
      <c r="A45" s="67" t="n">
        <v>36</v>
      </c>
      <c r="B45" s="31" t="s">
        <v>682</v>
      </c>
      <c r="C45" s="68" t="n">
        <v>0.1323</v>
      </c>
      <c r="D45" s="68" t="n">
        <v>0.2256</v>
      </c>
      <c r="E45" s="68" t="n">
        <v>0.2055</v>
      </c>
      <c r="F45" s="68" t="n">
        <v>0.2055</v>
      </c>
    </row>
    <row r="46" customFormat="false" ht="18.75" hidden="false" customHeight="false" outlineLevel="0" collapsed="false">
      <c r="A46" s="67" t="n">
        <v>37</v>
      </c>
      <c r="B46" s="31" t="s">
        <v>683</v>
      </c>
      <c r="C46" s="68" t="n">
        <v>0.1944</v>
      </c>
      <c r="D46" s="68" t="n">
        <v>0.3372</v>
      </c>
      <c r="E46" s="68" t="n">
        <v>0.2874</v>
      </c>
      <c r="F46" s="68" t="n">
        <v>0.2874</v>
      </c>
    </row>
    <row r="47" customFormat="false" ht="18.75" hidden="false" customHeight="false" outlineLevel="0" collapsed="false">
      <c r="A47" s="67" t="n">
        <v>38</v>
      </c>
      <c r="B47" s="31" t="s">
        <v>684</v>
      </c>
      <c r="C47" s="68" t="n">
        <v>0.0126</v>
      </c>
      <c r="D47" s="68" t="n">
        <v>0.01676</v>
      </c>
      <c r="E47" s="68" t="n">
        <v>0.01958</v>
      </c>
      <c r="F47" s="68" t="n">
        <v>0.01958</v>
      </c>
      <c r="H47" s="0"/>
      <c r="I47" s="0"/>
      <c r="J47" s="0"/>
    </row>
    <row r="48" customFormat="false" ht="18.75" hidden="false" customHeight="false" outlineLevel="0" collapsed="false">
      <c r="A48" s="67" t="n">
        <v>39</v>
      </c>
      <c r="B48" s="31" t="s">
        <v>685</v>
      </c>
      <c r="C48" s="68" t="n">
        <v>0.013</v>
      </c>
      <c r="D48" s="68" t="n">
        <v>0.013</v>
      </c>
      <c r="E48" s="68" t="n">
        <v>0.014</v>
      </c>
      <c r="F48" s="68" t="n">
        <v>0.014</v>
      </c>
    </row>
    <row r="49" customFormat="false" ht="18.75" hidden="false" customHeight="false" outlineLevel="0" collapsed="false">
      <c r="A49" s="67" t="n">
        <v>40</v>
      </c>
      <c r="B49" s="31" t="s">
        <v>686</v>
      </c>
      <c r="C49" s="68" t="n">
        <v>0.00456</v>
      </c>
      <c r="D49" s="68" t="n">
        <v>0.00912</v>
      </c>
      <c r="E49" s="68" t="n">
        <v>0.00796</v>
      </c>
      <c r="F49" s="68" t="n">
        <v>0.00796</v>
      </c>
    </row>
    <row r="50" customFormat="false" ht="18.75" hidden="false" customHeight="false" outlineLevel="0" collapsed="false">
      <c r="A50" s="67"/>
      <c r="B50" s="32" t="s">
        <v>687</v>
      </c>
      <c r="C50" s="68" t="n">
        <v>0.001768</v>
      </c>
      <c r="D50" s="68" t="n">
        <v>0.001368</v>
      </c>
      <c r="E50" s="68" t="n">
        <v>0.003384</v>
      </c>
      <c r="F50" s="68" t="n">
        <v>0.003384</v>
      </c>
      <c r="G50" s="100"/>
    </row>
    <row r="51" customFormat="false" ht="18.75" hidden="false" customHeight="false" outlineLevel="0" collapsed="false">
      <c r="A51" s="67" t="n">
        <v>41</v>
      </c>
      <c r="B51" s="31" t="s">
        <v>688</v>
      </c>
      <c r="C51" s="68" t="n">
        <v>-0.003</v>
      </c>
      <c r="D51" s="68" t="n">
        <v>-0.0034</v>
      </c>
      <c r="E51" s="68" t="n">
        <v>-0.0033</v>
      </c>
      <c r="F51" s="68" t="n">
        <v>-0.0033</v>
      </c>
      <c r="G51" s="100" t="s">
        <v>68</v>
      </c>
    </row>
    <row r="52" customFormat="false" ht="18.75" hidden="false" customHeight="false" outlineLevel="0" collapsed="false">
      <c r="A52" s="67" t="n">
        <v>42</v>
      </c>
      <c r="B52" s="31" t="s">
        <v>689</v>
      </c>
      <c r="C52" s="68" t="n">
        <v>0.009568</v>
      </c>
      <c r="D52" s="68" t="n">
        <v>0.01704</v>
      </c>
      <c r="E52" s="68" t="n">
        <v>0.026416</v>
      </c>
      <c r="F52" s="68" t="n">
        <v>0.026416</v>
      </c>
      <c r="G52" s="100"/>
    </row>
    <row r="53" customFormat="false" ht="18.75" hidden="false" customHeight="false" outlineLevel="0" collapsed="false">
      <c r="A53" s="67" t="n">
        <v>43</v>
      </c>
      <c r="B53" s="31" t="s">
        <v>690</v>
      </c>
      <c r="C53" s="68" t="n">
        <v>0.03888</v>
      </c>
      <c r="D53" s="68" t="n">
        <v>0.05808</v>
      </c>
      <c r="E53" s="68" t="n">
        <v>0.06552</v>
      </c>
      <c r="F53" s="68" t="n">
        <v>0.06552</v>
      </c>
      <c r="G53" s="100"/>
    </row>
    <row r="54" customFormat="false" ht="18.75" hidden="false" customHeight="false" outlineLevel="0" collapsed="false">
      <c r="A54" s="67" t="n">
        <v>44</v>
      </c>
      <c r="B54" s="31" t="s">
        <v>691</v>
      </c>
      <c r="C54" s="68" t="n">
        <v>0.008608</v>
      </c>
      <c r="D54" s="68" t="n">
        <v>0.016288</v>
      </c>
      <c r="E54" s="68" t="n">
        <v>0.018496</v>
      </c>
      <c r="F54" s="68" t="n">
        <v>0.018496</v>
      </c>
      <c r="G54" s="100"/>
    </row>
    <row r="55" customFormat="false" ht="18.75" hidden="false" customHeight="false" outlineLevel="0" collapsed="false">
      <c r="A55" s="67" t="n">
        <v>45</v>
      </c>
      <c r="B55" s="31" t="s">
        <v>692</v>
      </c>
      <c r="C55" s="68" t="n">
        <v>0.020544</v>
      </c>
      <c r="D55" s="68" t="n">
        <v>0.044856</v>
      </c>
      <c r="E55" s="68" t="n">
        <v>0.042216</v>
      </c>
      <c r="F55" s="68" t="n">
        <v>0.042216</v>
      </c>
      <c r="G55" s="100"/>
    </row>
    <row r="56" customFormat="false" ht="18.75" hidden="false" customHeight="false" outlineLevel="0" collapsed="false">
      <c r="A56" s="67" t="n">
        <v>46</v>
      </c>
      <c r="B56" s="31" t="s">
        <v>693</v>
      </c>
      <c r="C56" s="68" t="n">
        <v>0.000456</v>
      </c>
      <c r="D56" s="68" t="n">
        <v>0.000476</v>
      </c>
      <c r="E56" s="68" t="n">
        <v>0.000756</v>
      </c>
      <c r="F56" s="68" t="n">
        <v>0.000756</v>
      </c>
      <c r="G56" s="100"/>
    </row>
    <row r="57" customFormat="false" ht="18.75" hidden="false" customHeight="false" outlineLevel="0" collapsed="false">
      <c r="A57" s="67" t="n">
        <v>47</v>
      </c>
      <c r="B57" s="31" t="s">
        <v>694</v>
      </c>
      <c r="C57" s="68" t="n">
        <v>0.5664</v>
      </c>
      <c r="D57" s="68" t="n">
        <v>1.2416</v>
      </c>
      <c r="E57" s="68" t="n">
        <v>0.912</v>
      </c>
      <c r="F57" s="68" t="n">
        <v>0.912</v>
      </c>
    </row>
    <row r="58" customFormat="false" ht="18.75" hidden="false" customHeight="false" outlineLevel="0" collapsed="false">
      <c r="A58" s="67" t="n">
        <v>48</v>
      </c>
      <c r="B58" s="31" t="s">
        <v>695</v>
      </c>
      <c r="C58" s="68" t="n">
        <v>0.6352</v>
      </c>
      <c r="D58" s="68" t="n">
        <v>1.0504</v>
      </c>
      <c r="E58" s="68" t="n">
        <v>0.9584</v>
      </c>
      <c r="F58" s="68" t="n">
        <v>0.9584</v>
      </c>
    </row>
    <row r="59" customFormat="false" ht="18.75" hidden="false" customHeight="false" outlineLevel="0" collapsed="false">
      <c r="A59" s="67" t="n">
        <v>49</v>
      </c>
      <c r="B59" s="31" t="s">
        <v>696</v>
      </c>
      <c r="C59" s="68" t="n">
        <v>0.0488</v>
      </c>
      <c r="D59" s="68" t="n">
        <v>0.4952</v>
      </c>
      <c r="E59" s="68" t="n">
        <v>0.2352</v>
      </c>
      <c r="F59" s="68" t="n">
        <v>0.2352</v>
      </c>
    </row>
    <row r="60" customFormat="false" ht="18.75" hidden="false" customHeight="false" outlineLevel="0" collapsed="false">
      <c r="A60" s="67" t="n">
        <v>50</v>
      </c>
      <c r="B60" s="31" t="s">
        <v>697</v>
      </c>
      <c r="C60" s="68" t="n">
        <v>0.00429</v>
      </c>
      <c r="D60" s="68" t="n">
        <v>0.00402</v>
      </c>
      <c r="E60" s="68" t="n">
        <v>0</v>
      </c>
      <c r="F60" s="68" t="n">
        <v>0</v>
      </c>
    </row>
    <row r="61" customFormat="false" ht="18.75" hidden="false" customHeight="false" outlineLevel="0" collapsed="false">
      <c r="A61" s="67" t="n">
        <v>51</v>
      </c>
      <c r="B61" s="31" t="s">
        <v>698</v>
      </c>
      <c r="C61" s="68" t="n">
        <v>0.2526</v>
      </c>
      <c r="D61" s="68" t="n">
        <v>0.7926</v>
      </c>
      <c r="E61" s="68" t="n">
        <v>0.3837</v>
      </c>
      <c r="F61" s="68" t="n">
        <v>0.3837</v>
      </c>
    </row>
    <row r="62" customFormat="false" ht="18.75" hidden="false" customHeight="false" outlineLevel="0" collapsed="false">
      <c r="A62" s="67" t="n">
        <v>52</v>
      </c>
      <c r="B62" s="31" t="s">
        <v>699</v>
      </c>
      <c r="C62" s="68" t="n">
        <v>0.5496</v>
      </c>
      <c r="D62" s="68" t="n">
        <v>1.2992</v>
      </c>
      <c r="E62" s="68" t="n">
        <v>1.008</v>
      </c>
      <c r="F62" s="68" t="n">
        <v>1.008</v>
      </c>
    </row>
    <row r="63" customFormat="false" ht="18.75" hidden="false" customHeight="false" outlineLevel="0" collapsed="false">
      <c r="A63" s="67" t="n">
        <v>53</v>
      </c>
      <c r="B63" s="31" t="s">
        <v>700</v>
      </c>
      <c r="C63" s="68" t="n">
        <v>0.4608</v>
      </c>
      <c r="D63" s="68" t="n">
        <v>1.0608</v>
      </c>
      <c r="E63" s="68" t="n">
        <v>0.6592</v>
      </c>
      <c r="F63" s="68" t="n">
        <v>0.6592</v>
      </c>
    </row>
    <row r="64" customFormat="false" ht="18.75" hidden="false" customHeight="false" outlineLevel="0" collapsed="false">
      <c r="A64" s="67" t="n">
        <v>54</v>
      </c>
      <c r="B64" s="31" t="s">
        <v>701</v>
      </c>
      <c r="C64" s="68" t="n">
        <v>0.138</v>
      </c>
      <c r="D64" s="68" t="n">
        <v>0.234</v>
      </c>
      <c r="E64" s="68" t="n">
        <v>0.2204</v>
      </c>
      <c r="F64" s="68" t="n">
        <v>0.2204</v>
      </c>
    </row>
    <row r="65" customFormat="false" ht="18.75" hidden="false" customHeight="false" outlineLevel="0" collapsed="false">
      <c r="A65" s="67" t="n">
        <v>55</v>
      </c>
      <c r="B65" s="31" t="s">
        <v>702</v>
      </c>
      <c r="C65" s="68" t="n">
        <v>0.15</v>
      </c>
      <c r="D65" s="68" t="n">
        <v>0.2508</v>
      </c>
      <c r="E65" s="68" t="n">
        <v>0.1692</v>
      </c>
      <c r="F65" s="68" t="n">
        <v>0.1692</v>
      </c>
    </row>
    <row r="66" customFormat="false" ht="18.75" hidden="false" customHeight="false" outlineLevel="0" collapsed="false">
      <c r="A66" s="67" t="n">
        <v>56</v>
      </c>
      <c r="B66" s="31" t="s">
        <v>703</v>
      </c>
      <c r="C66" s="68" t="n">
        <v>0.2988</v>
      </c>
      <c r="D66" s="68" t="n">
        <v>0.6392</v>
      </c>
      <c r="E66" s="68" t="n">
        <v>0.3076</v>
      </c>
      <c r="F66" s="68" t="n">
        <v>0.3076</v>
      </c>
    </row>
    <row r="67" s="108" customFormat="true" ht="18.75" hidden="false" customHeight="false" outlineLevel="0" collapsed="false">
      <c r="A67" s="72" t="n">
        <v>57</v>
      </c>
      <c r="B67" s="32" t="s">
        <v>286</v>
      </c>
      <c r="C67" s="68" t="n">
        <v>0.00759</v>
      </c>
      <c r="D67" s="68" t="n">
        <v>0.00855</v>
      </c>
      <c r="E67" s="68" t="n">
        <v>0.01296</v>
      </c>
      <c r="F67" s="68" t="n">
        <v>0.01296</v>
      </c>
      <c r="G67" s="126"/>
    </row>
    <row r="68" customFormat="false" ht="18.75" hidden="false" customHeight="false" outlineLevel="0" collapsed="false">
      <c r="A68" s="67" t="n">
        <v>58</v>
      </c>
      <c r="B68" s="31" t="s">
        <v>704</v>
      </c>
      <c r="C68" s="68" t="n">
        <v>0.4608</v>
      </c>
      <c r="D68" s="68" t="n">
        <v>1.0608</v>
      </c>
      <c r="E68" s="68" t="n">
        <v>0.6592</v>
      </c>
      <c r="F68" s="68" t="n">
        <v>0.6592</v>
      </c>
    </row>
    <row r="69" customFormat="false" ht="18.75" hidden="false" customHeight="false" outlineLevel="0" collapsed="false">
      <c r="A69" s="146"/>
      <c r="B69" s="114"/>
      <c r="C69" s="147"/>
      <c r="D69" s="147"/>
      <c r="E69" s="147"/>
      <c r="F69" s="147"/>
      <c r="H69" s="70"/>
      <c r="I69" s="70"/>
    </row>
    <row r="70" customFormat="false" ht="18.75" hidden="false" customHeight="false" outlineLevel="0" collapsed="false">
      <c r="A70" s="146"/>
      <c r="B70" s="114"/>
      <c r="C70" s="147"/>
      <c r="D70" s="147"/>
      <c r="E70" s="147"/>
      <c r="F70" s="147"/>
      <c r="H70" s="70"/>
      <c r="I70" s="70"/>
    </row>
    <row r="71" customFormat="false" ht="18.75" hidden="false" customHeight="false" outlineLevel="0" collapsed="false">
      <c r="A71" s="146"/>
      <c r="B71" s="114"/>
      <c r="C71" s="147"/>
      <c r="D71" s="147"/>
      <c r="E71" s="147"/>
      <c r="F71" s="147"/>
      <c r="H71" s="70"/>
      <c r="I71" s="70"/>
    </row>
    <row r="73" customFormat="false" ht="18.75" hidden="false" customHeight="false" outlineLevel="0" collapsed="false">
      <c r="B73" s="89"/>
    </row>
    <row r="74" customFormat="false" ht="18.75" hidden="false" customHeight="true" outlineLevel="0" collapsed="false">
      <c r="A74" s="46" t="s">
        <v>307</v>
      </c>
      <c r="B74" s="90" t="s">
        <v>308</v>
      </c>
      <c r="C74" s="11" t="s">
        <v>5</v>
      </c>
      <c r="D74" s="11"/>
      <c r="E74" s="11"/>
      <c r="F74" s="11"/>
    </row>
    <row r="75" customFormat="false" ht="18.75" hidden="false" customHeight="false" outlineLevel="0" collapsed="false">
      <c r="A75" s="46"/>
      <c r="B75" s="90"/>
      <c r="C75" s="11"/>
      <c r="D75" s="11"/>
      <c r="E75" s="11"/>
      <c r="F75" s="11"/>
    </row>
    <row r="76" customFormat="false" ht="47.25" hidden="false" customHeight="false" outlineLevel="0" collapsed="false">
      <c r="A76" s="46"/>
      <c r="B76" s="90"/>
      <c r="C76" s="12" t="s">
        <v>6</v>
      </c>
      <c r="D76" s="12" t="s">
        <v>7</v>
      </c>
      <c r="E76" s="12" t="s">
        <v>8</v>
      </c>
      <c r="F76" s="11" t="s">
        <v>309</v>
      </c>
    </row>
    <row r="77" customFormat="false" ht="18.75" hidden="false" customHeight="false" outlineLevel="0" collapsed="false">
      <c r="A77" s="55" t="n">
        <v>1</v>
      </c>
      <c r="B77" s="91" t="s">
        <v>647</v>
      </c>
      <c r="C77" s="56" t="n">
        <v>10</v>
      </c>
      <c r="D77" s="56" t="n">
        <v>10</v>
      </c>
      <c r="E77" s="56" t="n">
        <v>10</v>
      </c>
      <c r="F77" s="56" t="n">
        <v>10</v>
      </c>
      <c r="H77" s="70"/>
    </row>
    <row r="78" customFormat="false" ht="18.75" hidden="false" customHeight="false" outlineLevel="0" collapsed="false">
      <c r="A78" s="55" t="n">
        <v>2</v>
      </c>
      <c r="B78" s="91" t="s">
        <v>648</v>
      </c>
      <c r="C78" s="56" t="n">
        <v>10</v>
      </c>
      <c r="D78" s="56" t="n">
        <v>10</v>
      </c>
      <c r="E78" s="56" t="n">
        <v>10</v>
      </c>
      <c r="F78" s="56" t="n">
        <v>10</v>
      </c>
      <c r="H78" s="70"/>
    </row>
    <row r="79" customFormat="false" ht="18.75" hidden="false" customHeight="false" outlineLevel="0" collapsed="false">
      <c r="A79" s="55" t="n">
        <v>3</v>
      </c>
      <c r="B79" s="91" t="s">
        <v>649</v>
      </c>
      <c r="C79" s="56" t="n">
        <v>10</v>
      </c>
      <c r="D79" s="56" t="n">
        <v>10</v>
      </c>
      <c r="E79" s="56" t="n">
        <v>10</v>
      </c>
      <c r="F79" s="56" t="n">
        <v>10</v>
      </c>
      <c r="H79" s="70"/>
    </row>
    <row r="80" customFormat="false" ht="18.75" hidden="false" customHeight="false" outlineLevel="0" collapsed="false">
      <c r="A80" s="55" t="n">
        <v>4</v>
      </c>
      <c r="B80" s="91" t="s">
        <v>650</v>
      </c>
      <c r="C80" s="56" t="n">
        <v>10</v>
      </c>
      <c r="D80" s="56" t="n">
        <v>10</v>
      </c>
      <c r="E80" s="56" t="n">
        <v>10</v>
      </c>
      <c r="F80" s="56" t="n">
        <v>10</v>
      </c>
      <c r="H80" s="70"/>
    </row>
    <row r="81" customFormat="false" ht="18.75" hidden="false" customHeight="false" outlineLevel="0" collapsed="false">
      <c r="A81" s="55" t="n">
        <v>5</v>
      </c>
      <c r="B81" s="91" t="s">
        <v>651</v>
      </c>
      <c r="C81" s="56" t="n">
        <v>10</v>
      </c>
      <c r="D81" s="56" t="n">
        <v>10</v>
      </c>
      <c r="E81" s="56" t="n">
        <v>10</v>
      </c>
      <c r="F81" s="56" t="n">
        <v>10</v>
      </c>
      <c r="H81" s="70"/>
    </row>
    <row r="82" customFormat="false" ht="18.75" hidden="false" customHeight="false" outlineLevel="0" collapsed="false">
      <c r="A82" s="55" t="n">
        <v>6</v>
      </c>
      <c r="B82" s="91" t="s">
        <v>652</v>
      </c>
      <c r="C82" s="56" t="n">
        <v>10</v>
      </c>
      <c r="D82" s="56" t="n">
        <v>10</v>
      </c>
      <c r="E82" s="56" t="n">
        <v>10</v>
      </c>
      <c r="F82" s="56" t="n">
        <v>10</v>
      </c>
      <c r="H82" s="70"/>
    </row>
    <row r="83" customFormat="false" ht="18.75" hidden="false" customHeight="false" outlineLevel="0" collapsed="false">
      <c r="A83" s="55" t="n">
        <v>7</v>
      </c>
      <c r="B83" s="91" t="s">
        <v>653</v>
      </c>
      <c r="C83" s="56" t="n">
        <v>10</v>
      </c>
      <c r="D83" s="56" t="n">
        <v>10</v>
      </c>
      <c r="E83" s="56" t="n">
        <v>10</v>
      </c>
      <c r="F83" s="56" t="n">
        <v>10</v>
      </c>
      <c r="H83" s="70"/>
    </row>
    <row r="84" customFormat="false" ht="18.75" hidden="false" customHeight="false" outlineLevel="0" collapsed="false">
      <c r="A84" s="55" t="n">
        <v>8</v>
      </c>
      <c r="B84" s="91" t="s">
        <v>654</v>
      </c>
      <c r="C84" s="56" t="n">
        <v>10</v>
      </c>
      <c r="D84" s="56" t="n">
        <v>10</v>
      </c>
      <c r="E84" s="56" t="n">
        <v>10</v>
      </c>
      <c r="F84" s="56" t="n">
        <v>10</v>
      </c>
      <c r="H84" s="70"/>
    </row>
    <row r="85" customFormat="false" ht="18.75" hidden="false" customHeight="false" outlineLevel="0" collapsed="false">
      <c r="A85" s="55" t="n">
        <v>9</v>
      </c>
      <c r="B85" s="91" t="s">
        <v>655</v>
      </c>
      <c r="C85" s="56" t="n">
        <v>10</v>
      </c>
      <c r="D85" s="56" t="n">
        <v>10</v>
      </c>
      <c r="E85" s="56" t="n">
        <v>10</v>
      </c>
      <c r="F85" s="56" t="n">
        <v>10</v>
      </c>
      <c r="H85" s="70"/>
    </row>
    <row r="86" customFormat="false" ht="18.75" hidden="false" customHeight="false" outlineLevel="0" collapsed="false">
      <c r="A86" s="55" t="n">
        <v>10</v>
      </c>
      <c r="B86" s="91" t="s">
        <v>656</v>
      </c>
      <c r="C86" s="56" t="n">
        <v>0.4</v>
      </c>
      <c r="D86" s="56" t="n">
        <v>0.4</v>
      </c>
      <c r="E86" s="56" t="n">
        <v>0.4</v>
      </c>
      <c r="F86" s="56" t="n">
        <v>0.4</v>
      </c>
      <c r="H86" s="70"/>
    </row>
    <row r="87" customFormat="false" ht="18.75" hidden="false" customHeight="false" outlineLevel="0" collapsed="false">
      <c r="A87" s="55" t="n">
        <v>11</v>
      </c>
      <c r="B87" s="91" t="s">
        <v>657</v>
      </c>
      <c r="C87" s="56" t="n">
        <v>0.4</v>
      </c>
      <c r="D87" s="56" t="n">
        <v>0.4</v>
      </c>
      <c r="E87" s="56" t="n">
        <v>0.4</v>
      </c>
      <c r="F87" s="56" t="n">
        <v>0.4</v>
      </c>
      <c r="H87" s="70"/>
    </row>
    <row r="88" customFormat="false" ht="18.75" hidden="false" customHeight="false" outlineLevel="0" collapsed="false">
      <c r="A88" s="55" t="n">
        <v>12</v>
      </c>
      <c r="B88" s="91" t="s">
        <v>658</v>
      </c>
      <c r="C88" s="56" t="n">
        <v>0.4</v>
      </c>
      <c r="D88" s="56" t="n">
        <v>0.4</v>
      </c>
      <c r="E88" s="56" t="n">
        <v>0.4</v>
      </c>
      <c r="F88" s="56" t="n">
        <v>0.4</v>
      </c>
      <c r="H88" s="70"/>
    </row>
    <row r="89" customFormat="false" ht="18.75" hidden="false" customHeight="false" outlineLevel="0" collapsed="false">
      <c r="A89" s="55" t="n">
        <v>13</v>
      </c>
      <c r="B89" s="91" t="s">
        <v>659</v>
      </c>
      <c r="C89" s="56" t="n">
        <v>10</v>
      </c>
      <c r="D89" s="56" t="n">
        <v>10</v>
      </c>
      <c r="E89" s="56" t="n">
        <v>10</v>
      </c>
      <c r="F89" s="56" t="n">
        <v>10</v>
      </c>
      <c r="H89" s="70"/>
    </row>
    <row r="90" customFormat="false" ht="18.75" hidden="false" customHeight="false" outlineLevel="0" collapsed="false">
      <c r="A90" s="55" t="n">
        <v>14</v>
      </c>
      <c r="B90" s="91" t="s">
        <v>660</v>
      </c>
      <c r="C90" s="56" t="n">
        <v>10</v>
      </c>
      <c r="D90" s="56" t="n">
        <v>10</v>
      </c>
      <c r="E90" s="56" t="n">
        <v>10</v>
      </c>
      <c r="F90" s="56" t="n">
        <v>10</v>
      </c>
      <c r="H90" s="70"/>
    </row>
    <row r="91" customFormat="false" ht="18.75" hidden="false" customHeight="false" outlineLevel="0" collapsed="false">
      <c r="A91" s="55" t="n">
        <v>15</v>
      </c>
      <c r="B91" s="91" t="s">
        <v>661</v>
      </c>
      <c r="C91" s="56" t="n">
        <v>10</v>
      </c>
      <c r="D91" s="56" t="n">
        <v>10</v>
      </c>
      <c r="E91" s="56" t="n">
        <v>10</v>
      </c>
      <c r="F91" s="56" t="n">
        <v>10</v>
      </c>
      <c r="H91" s="70"/>
    </row>
    <row r="92" customFormat="false" ht="18.75" hidden="false" customHeight="false" outlineLevel="0" collapsed="false">
      <c r="A92" s="55" t="n">
        <v>16</v>
      </c>
      <c r="B92" s="91" t="s">
        <v>662</v>
      </c>
      <c r="C92" s="56" t="n">
        <v>0.4</v>
      </c>
      <c r="D92" s="56" t="n">
        <v>0.4</v>
      </c>
      <c r="E92" s="56" t="n">
        <v>0.4</v>
      </c>
      <c r="F92" s="56" t="n">
        <v>0.4</v>
      </c>
      <c r="H92" s="70"/>
    </row>
    <row r="93" customFormat="false" ht="18.75" hidden="false" customHeight="false" outlineLevel="0" collapsed="false">
      <c r="A93" s="55" t="n">
        <v>17</v>
      </c>
      <c r="B93" s="91" t="s">
        <v>663</v>
      </c>
      <c r="C93" s="56" t="n">
        <v>0.4</v>
      </c>
      <c r="D93" s="56" t="n">
        <v>0.4</v>
      </c>
      <c r="E93" s="56" t="n">
        <v>0.4</v>
      </c>
      <c r="F93" s="56" t="n">
        <v>0.4</v>
      </c>
      <c r="H93" s="70"/>
    </row>
    <row r="94" customFormat="false" ht="18.75" hidden="false" customHeight="false" outlineLevel="0" collapsed="false">
      <c r="A94" s="55" t="n">
        <v>18</v>
      </c>
      <c r="B94" s="91" t="s">
        <v>664</v>
      </c>
      <c r="C94" s="56" t="n">
        <v>0.4</v>
      </c>
      <c r="D94" s="56" t="n">
        <v>0.4</v>
      </c>
      <c r="E94" s="56" t="n">
        <v>0.4</v>
      </c>
      <c r="F94" s="56" t="n">
        <v>0.4</v>
      </c>
      <c r="H94" s="70"/>
    </row>
    <row r="95" customFormat="false" ht="18.75" hidden="false" customHeight="false" outlineLevel="0" collapsed="false">
      <c r="A95" s="55" t="n">
        <v>19</v>
      </c>
      <c r="B95" s="91" t="s">
        <v>665</v>
      </c>
      <c r="C95" s="56" t="n">
        <v>0.4</v>
      </c>
      <c r="D95" s="56" t="n">
        <v>0.4</v>
      </c>
      <c r="E95" s="56" t="n">
        <v>0.4</v>
      </c>
      <c r="F95" s="56" t="n">
        <v>0.4</v>
      </c>
      <c r="H95" s="70"/>
    </row>
    <row r="96" customFormat="false" ht="18.75" hidden="false" customHeight="false" outlineLevel="0" collapsed="false">
      <c r="A96" s="55" t="n">
        <v>20</v>
      </c>
      <c r="B96" s="91" t="s">
        <v>666</v>
      </c>
      <c r="C96" s="56" t="n">
        <v>0.4</v>
      </c>
      <c r="D96" s="56" t="n">
        <v>0.4</v>
      </c>
      <c r="E96" s="56" t="n">
        <v>0.4</v>
      </c>
      <c r="F96" s="56" t="n">
        <v>0.4</v>
      </c>
      <c r="H96" s="70"/>
    </row>
    <row r="97" customFormat="false" ht="18.75" hidden="false" customHeight="false" outlineLevel="0" collapsed="false">
      <c r="A97" s="55" t="n">
        <v>21</v>
      </c>
      <c r="B97" s="91" t="s">
        <v>667</v>
      </c>
      <c r="C97" s="56" t="n">
        <v>0.4</v>
      </c>
      <c r="D97" s="56" t="n">
        <v>0.4</v>
      </c>
      <c r="E97" s="56" t="n">
        <v>0.4</v>
      </c>
      <c r="F97" s="56" t="n">
        <v>0.4</v>
      </c>
      <c r="H97" s="70"/>
    </row>
    <row r="98" customFormat="false" ht="18.75" hidden="false" customHeight="false" outlineLevel="0" collapsed="false">
      <c r="A98" s="55" t="n">
        <v>22</v>
      </c>
      <c r="B98" s="91" t="s">
        <v>668</v>
      </c>
      <c r="C98" s="56" t="n">
        <v>0.4</v>
      </c>
      <c r="D98" s="56" t="n">
        <v>0.4</v>
      </c>
      <c r="E98" s="56" t="n">
        <v>0.4</v>
      </c>
      <c r="F98" s="56" t="n">
        <v>0.4</v>
      </c>
      <c r="H98" s="70"/>
    </row>
    <row r="99" customFormat="false" ht="18.75" hidden="false" customHeight="false" outlineLevel="0" collapsed="false">
      <c r="A99" s="55" t="n">
        <v>23</v>
      </c>
      <c r="B99" s="91" t="s">
        <v>669</v>
      </c>
      <c r="C99" s="56" t="n">
        <v>0.4</v>
      </c>
      <c r="D99" s="56" t="n">
        <v>0.4</v>
      </c>
      <c r="E99" s="56" t="n">
        <v>0.4</v>
      </c>
      <c r="F99" s="56" t="n">
        <v>0.4</v>
      </c>
      <c r="H99" s="70"/>
    </row>
    <row r="100" customFormat="false" ht="18.75" hidden="false" customHeight="false" outlineLevel="0" collapsed="false">
      <c r="A100" s="55" t="n">
        <v>24</v>
      </c>
      <c r="B100" s="91" t="s">
        <v>670</v>
      </c>
      <c r="C100" s="56" t="n">
        <v>0.4</v>
      </c>
      <c r="D100" s="56" t="n">
        <v>0.4</v>
      </c>
      <c r="E100" s="56" t="n">
        <v>0.4</v>
      </c>
      <c r="F100" s="56" t="n">
        <v>0.4</v>
      </c>
      <c r="H100" s="70"/>
    </row>
    <row r="101" customFormat="false" ht="18.75" hidden="false" customHeight="false" outlineLevel="0" collapsed="false">
      <c r="A101" s="55" t="n">
        <v>25</v>
      </c>
      <c r="B101" s="91" t="s">
        <v>671</v>
      </c>
      <c r="C101" s="56" t="n">
        <v>0.4</v>
      </c>
      <c r="D101" s="56" t="n">
        <v>0.4</v>
      </c>
      <c r="E101" s="56" t="n">
        <v>0.4</v>
      </c>
      <c r="F101" s="56" t="n">
        <v>0.4</v>
      </c>
      <c r="H101" s="70"/>
    </row>
    <row r="102" customFormat="false" ht="18.75" hidden="false" customHeight="false" outlineLevel="0" collapsed="false">
      <c r="A102" s="55" t="n">
        <v>26</v>
      </c>
      <c r="B102" s="91" t="s">
        <v>672</v>
      </c>
      <c r="C102" s="56" t="n">
        <v>0.4</v>
      </c>
      <c r="D102" s="56" t="n">
        <v>0.4</v>
      </c>
      <c r="E102" s="56" t="n">
        <v>0.4</v>
      </c>
      <c r="F102" s="56" t="n">
        <v>0.4</v>
      </c>
      <c r="H102" s="70"/>
    </row>
    <row r="103" customFormat="false" ht="18.75" hidden="false" customHeight="false" outlineLevel="0" collapsed="false">
      <c r="A103" s="55" t="n">
        <v>27</v>
      </c>
      <c r="B103" s="91" t="s">
        <v>673</v>
      </c>
      <c r="C103" s="56" t="n">
        <v>0.4</v>
      </c>
      <c r="D103" s="56" t="n">
        <v>0.4</v>
      </c>
      <c r="E103" s="56" t="n">
        <v>0.4</v>
      </c>
      <c r="F103" s="56" t="n">
        <v>0.4</v>
      </c>
      <c r="H103" s="70"/>
    </row>
    <row r="104" customFormat="false" ht="18.75" hidden="false" customHeight="false" outlineLevel="0" collapsed="false">
      <c r="A104" s="55" t="n">
        <v>28</v>
      </c>
      <c r="B104" s="91" t="s">
        <v>674</v>
      </c>
      <c r="C104" s="56" t="n">
        <v>10</v>
      </c>
      <c r="D104" s="56" t="n">
        <v>10</v>
      </c>
      <c r="E104" s="56" t="n">
        <v>10</v>
      </c>
      <c r="F104" s="56" t="n">
        <v>10</v>
      </c>
      <c r="H104" s="70"/>
    </row>
    <row r="105" customFormat="false" ht="18.75" hidden="false" customHeight="false" outlineLevel="0" collapsed="false">
      <c r="A105" s="55" t="n">
        <v>29</v>
      </c>
      <c r="B105" s="91" t="s">
        <v>675</v>
      </c>
      <c r="C105" s="56" t="n">
        <v>6</v>
      </c>
      <c r="D105" s="56" t="n">
        <v>6</v>
      </c>
      <c r="E105" s="56" t="n">
        <v>6</v>
      </c>
      <c r="F105" s="56" t="n">
        <v>6</v>
      </c>
      <c r="H105" s="70"/>
    </row>
    <row r="106" customFormat="false" ht="18.75" hidden="false" customHeight="false" outlineLevel="0" collapsed="false">
      <c r="A106" s="55" t="n">
        <v>30</v>
      </c>
      <c r="B106" s="91" t="s">
        <v>676</v>
      </c>
      <c r="C106" s="56" t="n">
        <v>6</v>
      </c>
      <c r="D106" s="56" t="n">
        <v>6</v>
      </c>
      <c r="E106" s="56" t="n">
        <v>6</v>
      </c>
      <c r="F106" s="56" t="n">
        <v>6</v>
      </c>
      <c r="H106" s="70"/>
    </row>
    <row r="107" customFormat="false" ht="18.75" hidden="false" customHeight="false" outlineLevel="0" collapsed="false">
      <c r="A107" s="55" t="n">
        <v>31</v>
      </c>
      <c r="B107" s="91" t="s">
        <v>677</v>
      </c>
      <c r="C107" s="56" t="n">
        <v>6</v>
      </c>
      <c r="D107" s="56" t="n">
        <v>6</v>
      </c>
      <c r="E107" s="56" t="n">
        <v>6</v>
      </c>
      <c r="F107" s="56" t="n">
        <v>6</v>
      </c>
      <c r="H107" s="70"/>
    </row>
    <row r="108" customFormat="false" ht="18.75" hidden="false" customHeight="false" outlineLevel="0" collapsed="false">
      <c r="A108" s="55" t="n">
        <v>32</v>
      </c>
      <c r="B108" s="91" t="s">
        <v>678</v>
      </c>
      <c r="C108" s="56" t="n">
        <v>6</v>
      </c>
      <c r="D108" s="56" t="n">
        <v>6</v>
      </c>
      <c r="E108" s="56" t="n">
        <v>6</v>
      </c>
      <c r="F108" s="56" t="n">
        <v>6</v>
      </c>
      <c r="H108" s="70"/>
    </row>
    <row r="109" customFormat="false" ht="18.75" hidden="false" customHeight="false" outlineLevel="0" collapsed="false">
      <c r="A109" s="55" t="n">
        <v>33</v>
      </c>
      <c r="B109" s="91" t="s">
        <v>679</v>
      </c>
      <c r="C109" s="56" t="n">
        <v>6</v>
      </c>
      <c r="D109" s="56" t="n">
        <v>6</v>
      </c>
      <c r="E109" s="56" t="n">
        <v>6</v>
      </c>
      <c r="F109" s="56" t="n">
        <v>6</v>
      </c>
      <c r="H109" s="70"/>
    </row>
    <row r="110" customFormat="false" ht="18.75" hidden="false" customHeight="false" outlineLevel="0" collapsed="false">
      <c r="A110" s="55" t="n">
        <v>34</v>
      </c>
      <c r="B110" s="91" t="s">
        <v>680</v>
      </c>
      <c r="C110" s="56" t="n">
        <v>6</v>
      </c>
      <c r="D110" s="56" t="n">
        <v>6</v>
      </c>
      <c r="E110" s="56" t="n">
        <v>6</v>
      </c>
      <c r="F110" s="56" t="n">
        <v>6</v>
      </c>
      <c r="H110" s="70"/>
    </row>
    <row r="111" customFormat="false" ht="18.75" hidden="false" customHeight="false" outlineLevel="0" collapsed="false">
      <c r="A111" s="55" t="n">
        <v>35</v>
      </c>
      <c r="B111" s="91" t="s">
        <v>681</v>
      </c>
      <c r="C111" s="56" t="n">
        <v>10</v>
      </c>
      <c r="D111" s="56" t="n">
        <v>10</v>
      </c>
      <c r="E111" s="56" t="n">
        <v>10</v>
      </c>
      <c r="F111" s="56" t="n">
        <v>10</v>
      </c>
      <c r="H111" s="70"/>
    </row>
    <row r="112" customFormat="false" ht="18.75" hidden="false" customHeight="false" outlineLevel="0" collapsed="false">
      <c r="A112" s="55" t="n">
        <v>36</v>
      </c>
      <c r="B112" s="91" t="s">
        <v>682</v>
      </c>
      <c r="C112" s="56" t="n">
        <v>10</v>
      </c>
      <c r="D112" s="56" t="n">
        <v>10</v>
      </c>
      <c r="E112" s="56" t="n">
        <v>10</v>
      </c>
      <c r="F112" s="56" t="n">
        <v>10</v>
      </c>
      <c r="H112" s="70"/>
    </row>
    <row r="113" customFormat="false" ht="18.75" hidden="false" customHeight="false" outlineLevel="0" collapsed="false">
      <c r="A113" s="55" t="n">
        <v>37</v>
      </c>
      <c r="B113" s="91" t="s">
        <v>683</v>
      </c>
      <c r="C113" s="56" t="n">
        <v>10</v>
      </c>
      <c r="D113" s="56" t="n">
        <v>10</v>
      </c>
      <c r="E113" s="56" t="n">
        <v>10</v>
      </c>
      <c r="F113" s="56" t="n">
        <v>10</v>
      </c>
      <c r="H113" s="70"/>
    </row>
    <row r="114" customFormat="false" ht="18.75" hidden="false" customHeight="false" outlineLevel="0" collapsed="false">
      <c r="A114" s="55" t="n">
        <v>38</v>
      </c>
      <c r="B114" s="91" t="s">
        <v>684</v>
      </c>
      <c r="C114" s="56" t="n">
        <v>0.4</v>
      </c>
      <c r="D114" s="56" t="n">
        <v>0.4</v>
      </c>
      <c r="E114" s="56" t="n">
        <v>0.4</v>
      </c>
      <c r="F114" s="56" t="n">
        <v>0.4</v>
      </c>
      <c r="H114" s="70"/>
    </row>
    <row r="115" customFormat="false" ht="18.75" hidden="false" customHeight="false" outlineLevel="0" collapsed="false">
      <c r="A115" s="55" t="n">
        <v>39</v>
      </c>
      <c r="B115" s="91" t="s">
        <v>685</v>
      </c>
      <c r="C115" s="56" t="n">
        <v>0.4</v>
      </c>
      <c r="D115" s="56" t="n">
        <v>0.4</v>
      </c>
      <c r="E115" s="56" t="n">
        <v>0.4</v>
      </c>
      <c r="F115" s="56" t="n">
        <v>0.4</v>
      </c>
      <c r="H115" s="70"/>
    </row>
    <row r="116" customFormat="false" ht="18.75" hidden="false" customHeight="false" outlineLevel="0" collapsed="false">
      <c r="A116" s="55" t="n">
        <v>40</v>
      </c>
      <c r="B116" s="91" t="s">
        <v>686</v>
      </c>
      <c r="C116" s="56" t="n">
        <v>0.4</v>
      </c>
      <c r="D116" s="56" t="n">
        <v>0.4</v>
      </c>
      <c r="E116" s="56" t="n">
        <v>0.4</v>
      </c>
      <c r="F116" s="56" t="n">
        <v>0.4</v>
      </c>
      <c r="H116" s="70"/>
    </row>
    <row r="117" customFormat="false" ht="18.75" hidden="false" customHeight="false" outlineLevel="0" collapsed="false">
      <c r="A117" s="55" t="n">
        <v>41</v>
      </c>
      <c r="B117" s="91" t="s">
        <v>688</v>
      </c>
      <c r="C117" s="56" t="n">
        <v>0.4</v>
      </c>
      <c r="D117" s="56" t="n">
        <v>0.4</v>
      </c>
      <c r="E117" s="56" t="n">
        <v>0.4</v>
      </c>
      <c r="F117" s="56" t="n">
        <v>0.4</v>
      </c>
      <c r="H117" s="70"/>
    </row>
    <row r="118" customFormat="false" ht="18.75" hidden="false" customHeight="false" outlineLevel="0" collapsed="false">
      <c r="A118" s="55" t="n">
        <v>42</v>
      </c>
      <c r="B118" s="91" t="s">
        <v>689</v>
      </c>
      <c r="C118" s="56" t="n">
        <v>0.4</v>
      </c>
      <c r="D118" s="56" t="n">
        <v>0.4</v>
      </c>
      <c r="E118" s="56" t="n">
        <v>0.4</v>
      </c>
      <c r="F118" s="56" t="n">
        <v>0.4</v>
      </c>
      <c r="H118" s="70"/>
    </row>
    <row r="119" customFormat="false" ht="18.75" hidden="false" customHeight="false" outlineLevel="0" collapsed="false">
      <c r="A119" s="55" t="n">
        <v>43</v>
      </c>
      <c r="B119" s="91" t="s">
        <v>690</v>
      </c>
      <c r="C119" s="56" t="n">
        <v>0.4</v>
      </c>
      <c r="D119" s="56" t="n">
        <v>0.4</v>
      </c>
      <c r="E119" s="56" t="n">
        <v>0.4</v>
      </c>
      <c r="F119" s="56" t="n">
        <v>0.4</v>
      </c>
      <c r="H119" s="70"/>
    </row>
    <row r="120" customFormat="false" ht="18.75" hidden="false" customHeight="false" outlineLevel="0" collapsed="false">
      <c r="A120" s="55" t="n">
        <v>44</v>
      </c>
      <c r="B120" s="91" t="s">
        <v>691</v>
      </c>
      <c r="C120" s="56" t="n">
        <v>0.4</v>
      </c>
      <c r="D120" s="56" t="n">
        <v>0.4</v>
      </c>
      <c r="E120" s="56" t="n">
        <v>0.4</v>
      </c>
      <c r="F120" s="56" t="n">
        <v>0.4</v>
      </c>
      <c r="H120" s="70"/>
    </row>
    <row r="121" customFormat="false" ht="18.75" hidden="false" customHeight="false" outlineLevel="0" collapsed="false">
      <c r="A121" s="55" t="n">
        <v>45</v>
      </c>
      <c r="B121" s="91" t="s">
        <v>692</v>
      </c>
      <c r="C121" s="56" t="n">
        <v>0.4</v>
      </c>
      <c r="D121" s="56" t="n">
        <v>0.4</v>
      </c>
      <c r="E121" s="56" t="n">
        <v>0.4</v>
      </c>
      <c r="F121" s="56" t="n">
        <v>0.4</v>
      </c>
      <c r="H121" s="70"/>
    </row>
    <row r="122" customFormat="false" ht="18.75" hidden="false" customHeight="false" outlineLevel="0" collapsed="false">
      <c r="A122" s="55" t="n">
        <v>46</v>
      </c>
      <c r="B122" s="91" t="s">
        <v>693</v>
      </c>
      <c r="C122" s="56" t="n">
        <v>0.4</v>
      </c>
      <c r="D122" s="56" t="n">
        <v>0.4</v>
      </c>
      <c r="E122" s="56" t="n">
        <v>0.4</v>
      </c>
      <c r="F122" s="56" t="n">
        <v>0.4</v>
      </c>
      <c r="H122" s="70"/>
    </row>
    <row r="123" customFormat="false" ht="18.75" hidden="false" customHeight="false" outlineLevel="0" collapsed="false">
      <c r="A123" s="55" t="n">
        <v>47</v>
      </c>
      <c r="B123" s="91" t="s">
        <v>694</v>
      </c>
      <c r="C123" s="56" t="n">
        <v>10</v>
      </c>
      <c r="D123" s="56" t="n">
        <v>10</v>
      </c>
      <c r="E123" s="56" t="n">
        <v>10</v>
      </c>
      <c r="F123" s="56" t="n">
        <v>10</v>
      </c>
      <c r="H123" s="70"/>
    </row>
    <row r="124" customFormat="false" ht="18.75" hidden="false" customHeight="false" outlineLevel="0" collapsed="false">
      <c r="A124" s="55" t="n">
        <v>48</v>
      </c>
      <c r="B124" s="91" t="s">
        <v>695</v>
      </c>
      <c r="C124" s="56" t="n">
        <v>10</v>
      </c>
      <c r="D124" s="56" t="n">
        <v>10</v>
      </c>
      <c r="E124" s="56" t="n">
        <v>10</v>
      </c>
      <c r="F124" s="56" t="n">
        <v>10</v>
      </c>
      <c r="H124" s="70"/>
    </row>
    <row r="125" customFormat="false" ht="18.75" hidden="false" customHeight="false" outlineLevel="0" collapsed="false">
      <c r="A125" s="55" t="n">
        <v>49</v>
      </c>
      <c r="B125" s="91" t="s">
        <v>696</v>
      </c>
      <c r="C125" s="56" t="n">
        <v>10</v>
      </c>
      <c r="D125" s="56" t="n">
        <v>10</v>
      </c>
      <c r="E125" s="56" t="n">
        <v>10</v>
      </c>
      <c r="F125" s="56" t="n">
        <v>10</v>
      </c>
      <c r="H125" s="70"/>
    </row>
    <row r="126" customFormat="false" ht="18.75" hidden="false" customHeight="false" outlineLevel="0" collapsed="false">
      <c r="A126" s="55" t="n">
        <v>50</v>
      </c>
      <c r="B126" s="91" t="s">
        <v>697</v>
      </c>
      <c r="C126" s="56" t="n">
        <v>10</v>
      </c>
      <c r="D126" s="56" t="n">
        <v>10</v>
      </c>
      <c r="E126" s="56" t="n">
        <v>10</v>
      </c>
      <c r="F126" s="56" t="n">
        <v>10</v>
      </c>
      <c r="H126" s="70"/>
    </row>
    <row r="127" customFormat="false" ht="18.75" hidden="false" customHeight="false" outlineLevel="0" collapsed="false">
      <c r="A127" s="55" t="n">
        <v>51</v>
      </c>
      <c r="B127" s="91" t="s">
        <v>698</v>
      </c>
      <c r="C127" s="56" t="n">
        <v>10</v>
      </c>
      <c r="D127" s="56" t="n">
        <v>10</v>
      </c>
      <c r="E127" s="56" t="n">
        <v>10</v>
      </c>
      <c r="F127" s="56" t="n">
        <v>10</v>
      </c>
      <c r="H127" s="70"/>
    </row>
    <row r="128" customFormat="false" ht="18.75" hidden="false" customHeight="false" outlineLevel="0" collapsed="false">
      <c r="A128" s="55" t="n">
        <v>52</v>
      </c>
      <c r="B128" s="91" t="s">
        <v>699</v>
      </c>
      <c r="C128" s="56" t="n">
        <v>10</v>
      </c>
      <c r="D128" s="56" t="n">
        <v>10</v>
      </c>
      <c r="E128" s="56" t="n">
        <v>10</v>
      </c>
      <c r="F128" s="56" t="n">
        <v>10</v>
      </c>
      <c r="H128" s="70"/>
    </row>
    <row r="129" customFormat="false" ht="18.75" hidden="false" customHeight="false" outlineLevel="0" collapsed="false">
      <c r="A129" s="55" t="n">
        <v>53</v>
      </c>
      <c r="B129" s="91" t="s">
        <v>700</v>
      </c>
      <c r="C129" s="56" t="n">
        <v>10</v>
      </c>
      <c r="D129" s="56" t="n">
        <v>10</v>
      </c>
      <c r="E129" s="56" t="n">
        <v>10</v>
      </c>
      <c r="F129" s="56" t="n">
        <v>10</v>
      </c>
      <c r="H129" s="70"/>
    </row>
    <row r="130" customFormat="false" ht="18.75" hidden="false" customHeight="false" outlineLevel="0" collapsed="false">
      <c r="A130" s="55" t="n">
        <v>54</v>
      </c>
      <c r="B130" s="91" t="s">
        <v>701</v>
      </c>
      <c r="C130" s="56" t="n">
        <v>10</v>
      </c>
      <c r="D130" s="56" t="n">
        <v>10</v>
      </c>
      <c r="E130" s="56" t="n">
        <v>10</v>
      </c>
      <c r="F130" s="56" t="n">
        <v>10</v>
      </c>
      <c r="H130" s="70"/>
    </row>
    <row r="131" customFormat="false" ht="18.75" hidden="false" customHeight="false" outlineLevel="0" collapsed="false">
      <c r="A131" s="55" t="n">
        <v>55</v>
      </c>
      <c r="B131" s="91" t="s">
        <v>702</v>
      </c>
      <c r="C131" s="56" t="n">
        <v>10</v>
      </c>
      <c r="D131" s="56" t="n">
        <v>10</v>
      </c>
      <c r="E131" s="56" t="n">
        <v>10</v>
      </c>
      <c r="F131" s="56" t="n">
        <v>10</v>
      </c>
      <c r="H131" s="70"/>
    </row>
    <row r="132" customFormat="false" ht="18.75" hidden="false" customHeight="false" outlineLevel="0" collapsed="false">
      <c r="A132" s="55" t="n">
        <v>56</v>
      </c>
      <c r="B132" s="91" t="s">
        <v>703</v>
      </c>
      <c r="C132" s="56" t="n">
        <v>10</v>
      </c>
      <c r="D132" s="56" t="n">
        <v>10</v>
      </c>
      <c r="E132" s="56" t="n">
        <v>10</v>
      </c>
      <c r="F132" s="56" t="n">
        <v>10</v>
      </c>
      <c r="H132" s="70"/>
    </row>
    <row r="133" customFormat="false" ht="18.75" hidden="false" customHeight="false" outlineLevel="0" collapsed="false">
      <c r="A133" s="148" t="n">
        <v>57</v>
      </c>
      <c r="B133" s="149" t="s">
        <v>286</v>
      </c>
      <c r="C133" s="150" t="n">
        <v>10</v>
      </c>
      <c r="D133" s="77" t="n">
        <v>10</v>
      </c>
      <c r="E133" s="77" t="n">
        <v>10</v>
      </c>
      <c r="F133" s="77" t="n">
        <v>10</v>
      </c>
    </row>
    <row r="134" customFormat="false" ht="18.75" hidden="false" customHeight="false" outlineLevel="0" collapsed="false">
      <c r="A134" s="148" t="n">
        <v>58</v>
      </c>
      <c r="B134" s="91" t="s">
        <v>704</v>
      </c>
      <c r="C134" s="150" t="n">
        <v>10</v>
      </c>
      <c r="D134" s="77" t="n">
        <v>10</v>
      </c>
      <c r="E134" s="77" t="n">
        <v>10</v>
      </c>
      <c r="F134" s="77" t="n">
        <v>10</v>
      </c>
    </row>
    <row r="135" customFormat="false" ht="18.75" hidden="false" customHeight="false" outlineLevel="0" collapsed="false">
      <c r="A135" s="146"/>
      <c r="B135" s="114"/>
      <c r="C135" s="58"/>
      <c r="D135" s="58"/>
      <c r="E135" s="58"/>
      <c r="F135" s="58"/>
    </row>
    <row r="136" customFormat="false" ht="18.75" hidden="false" customHeight="false" outlineLevel="0" collapsed="false">
      <c r="B136" s="63"/>
      <c r="F136" s="58"/>
    </row>
    <row r="137" customFormat="false" ht="18.75" hidden="false" customHeight="true" outlineLevel="0" collapsed="false">
      <c r="B137" s="93"/>
      <c r="C137" s="59"/>
      <c r="D137" s="60"/>
      <c r="E137" s="60"/>
      <c r="F137" s="60"/>
    </row>
    <row r="138" customFormat="false" ht="18.75" hidden="false" customHeight="true" outlineLevel="0" collapsed="false">
      <c r="B138" s="93"/>
      <c r="C138" s="59"/>
      <c r="D138" s="60"/>
      <c r="E138" s="60"/>
      <c r="F138" s="60"/>
    </row>
    <row r="139" customFormat="false" ht="18.75" hidden="false" customHeight="true" outlineLevel="0" collapsed="false">
      <c r="B139" s="93"/>
      <c r="C139" s="59"/>
      <c r="D139" s="60"/>
      <c r="E139" s="60"/>
      <c r="F139" s="60"/>
    </row>
    <row r="140" customFormat="false" ht="37.5" hidden="false" customHeight="true" outlineLevel="0" collapsed="false">
      <c r="B140" s="95"/>
      <c r="C140" s="62"/>
      <c r="D140" s="60"/>
      <c r="E140" s="60"/>
      <c r="F140" s="60"/>
    </row>
    <row r="141" customFormat="false" ht="31.5" hidden="false" customHeight="true" outlineLevel="0" collapsed="false">
      <c r="B141" s="64"/>
      <c r="C141" s="1"/>
      <c r="D141" s="63"/>
      <c r="E141" s="64"/>
      <c r="F141" s="65"/>
    </row>
    <row r="142" customFormat="false" ht="18.75" hidden="false" customHeight="false" outlineLevel="0" collapsed="false">
      <c r="B142" s="98" t="s">
        <v>305</v>
      </c>
      <c r="C142" s="1"/>
      <c r="D142" s="3"/>
      <c r="E142" s="1"/>
      <c r="I142" s="79"/>
    </row>
    <row r="148" customFormat="false" ht="18.75" hidden="false" customHeight="false" outlineLevel="0" collapsed="false">
      <c r="A148" s="80"/>
    </row>
    <row r="149" customFormat="false" ht="18.75" hidden="false" customHeight="false" outlineLevel="0" collapsed="false">
      <c r="A149" s="80"/>
    </row>
  </sheetData>
  <mergeCells count="11">
    <mergeCell ref="A2:F4"/>
    <mergeCell ref="A6:A9"/>
    <mergeCell ref="B6:B9"/>
    <mergeCell ref="C6:F7"/>
    <mergeCell ref="A74:A76"/>
    <mergeCell ref="B74:B76"/>
    <mergeCell ref="C74:F75"/>
    <mergeCell ref="D137:F137"/>
    <mergeCell ref="D138:F138"/>
    <mergeCell ref="D139:F139"/>
    <mergeCell ref="D140:F140"/>
  </mergeCells>
  <conditionalFormatting sqref="F22:F66 C22:C46 D22:F43 C10:F10 C12:F19 C68:F68 C50:F66 D45:F46 C48:F48">
    <cfRule type="cellIs" priority="2" operator="equal" aboveAverage="0" equalAverage="0" bottom="0" percent="0" rank="0" text="" dxfId="166">
      <formula>"н/д"</formula>
    </cfRule>
  </conditionalFormatting>
  <conditionalFormatting sqref="F10:F68 C50:H68 C10:H46 C48:H48">
    <cfRule type="cellIs" priority="3" operator="equal" aboveAverage="0" equalAverage="0" bottom="0" percent="0" rank="0" text="" dxfId="167">
      <formula>"н/д"</formula>
    </cfRule>
  </conditionalFormatting>
  <conditionalFormatting sqref="C34:E34">
    <cfRule type="cellIs" priority="4" operator="equal" aboveAverage="0" equalAverage="0" bottom="0" percent="0" rank="0" text="" dxfId="168">
      <formula>"н/д"</formula>
    </cfRule>
  </conditionalFormatting>
  <conditionalFormatting sqref="C34:E34">
    <cfRule type="cellIs" priority="5" operator="equal" aboveAverage="0" equalAverage="0" bottom="0" percent="0" rank="0" text="" dxfId="169">
      <formula>"н/д"</formula>
    </cfRule>
  </conditionalFormatting>
  <conditionalFormatting sqref="C37:E37">
    <cfRule type="cellIs" priority="6" operator="equal" aboveAverage="0" equalAverage="0" bottom="0" percent="0" rank="0" text="" dxfId="170">
      <formula>"н/д"</formula>
    </cfRule>
  </conditionalFormatting>
  <conditionalFormatting sqref="C37:E37">
    <cfRule type="cellIs" priority="7" operator="equal" aboveAverage="0" equalAverage="0" bottom="0" percent="0" rank="0" text="" dxfId="171">
      <formula>"н/д"</formula>
    </cfRule>
  </conditionalFormatting>
  <conditionalFormatting sqref="C35:E35">
    <cfRule type="cellIs" priority="8" operator="equal" aboveAverage="0" equalAverage="0" bottom="0" percent="0" rank="0" text="" dxfId="172">
      <formula>"н/д"</formula>
    </cfRule>
  </conditionalFormatting>
  <conditionalFormatting sqref="C35:E35">
    <cfRule type="cellIs" priority="9" operator="equal" aboveAverage="0" equalAverage="0" bottom="0" percent="0" rank="0" text="" dxfId="173">
      <formula>"н/д"</formula>
    </cfRule>
  </conditionalFormatting>
  <conditionalFormatting sqref="F34">
    <cfRule type="cellIs" priority="10" operator="equal" aboveAverage="0" equalAverage="0" bottom="0" percent="0" rank="0" text="" dxfId="174">
      <formula>"н/д"</formula>
    </cfRule>
  </conditionalFormatting>
  <conditionalFormatting sqref="F34">
    <cfRule type="cellIs" priority="11" operator="equal" aboveAverage="0" equalAverage="0" bottom="0" percent="0" rank="0" text="" dxfId="175">
      <formula>"н/д"</formula>
    </cfRule>
  </conditionalFormatting>
  <conditionalFormatting sqref="F37">
    <cfRule type="cellIs" priority="12" operator="equal" aboveAverage="0" equalAverage="0" bottom="0" percent="0" rank="0" text="" dxfId="176">
      <formula>"н/д"</formula>
    </cfRule>
  </conditionalFormatting>
  <conditionalFormatting sqref="F37">
    <cfRule type="cellIs" priority="13" operator="equal" aboveAverage="0" equalAverage="0" bottom="0" percent="0" rank="0" text="" dxfId="177">
      <formula>"н/д"</formula>
    </cfRule>
  </conditionalFormatting>
  <conditionalFormatting sqref="F35">
    <cfRule type="cellIs" priority="14" operator="equal" aboveAverage="0" equalAverage="0" bottom="0" percent="0" rank="0" text="" dxfId="178">
      <formula>"н/д"</formula>
    </cfRule>
  </conditionalFormatting>
  <conditionalFormatting sqref="F35">
    <cfRule type="cellIs" priority="15" operator="equal" aboveAverage="0" equalAverage="0" bottom="0" percent="0" rank="0" text="" dxfId="179">
      <formula>"н/д"</formula>
    </cfRule>
  </conditionalFormatting>
  <conditionalFormatting sqref="C23:E23">
    <cfRule type="cellIs" priority="16" operator="equal" aboveAverage="0" equalAverage="0" bottom="0" percent="0" rank="0" text="" dxfId="180">
      <formula>"н/д"</formula>
    </cfRule>
  </conditionalFormatting>
  <conditionalFormatting sqref="C23:E23">
    <cfRule type="cellIs" priority="17" operator="equal" aboveAverage="0" equalAverage="0" bottom="0" percent="0" rank="0" text="" dxfId="181">
      <formula>"н/д"</formula>
    </cfRule>
  </conditionalFormatting>
  <conditionalFormatting sqref="C25:E26">
    <cfRule type="cellIs" priority="18" operator="equal" aboveAverage="0" equalAverage="0" bottom="0" percent="0" rank="0" text="" dxfId="182">
      <formula>"н/д"</formula>
    </cfRule>
  </conditionalFormatting>
  <conditionalFormatting sqref="C25:E26">
    <cfRule type="cellIs" priority="19" operator="equal" aboveAverage="0" equalAverage="0" bottom="0" percent="0" rank="0" text="" dxfId="183">
      <formula>"н/д"</formula>
    </cfRule>
  </conditionalFormatting>
  <conditionalFormatting sqref="C27:E27">
    <cfRule type="cellIs" priority="20" operator="equal" aboveAverage="0" equalAverage="0" bottom="0" percent="0" rank="0" text="" dxfId="184">
      <formula>"н/д"</formula>
    </cfRule>
  </conditionalFormatting>
  <conditionalFormatting sqref="C27:E27">
    <cfRule type="cellIs" priority="21" operator="equal" aboveAverage="0" equalAverage="0" bottom="0" percent="0" rank="0" text="" dxfId="185">
      <formula>"н/д"</formula>
    </cfRule>
  </conditionalFormatting>
  <conditionalFormatting sqref="F34">
    <cfRule type="cellIs" priority="22" operator="equal" aboveAverage="0" equalAverage="0" bottom="0" percent="0" rank="0" text="" dxfId="186">
      <formula>"н/д"</formula>
    </cfRule>
  </conditionalFormatting>
  <conditionalFormatting sqref="F34">
    <cfRule type="cellIs" priority="23" operator="equal" aboveAverage="0" equalAverage="0" bottom="0" percent="0" rank="0" text="" dxfId="187">
      <formula>"н/д"</formula>
    </cfRule>
  </conditionalFormatting>
  <conditionalFormatting sqref="F37">
    <cfRule type="cellIs" priority="24" operator="equal" aboveAverage="0" equalAverage="0" bottom="0" percent="0" rank="0" text="" dxfId="188">
      <formula>"н/д"</formula>
    </cfRule>
  </conditionalFormatting>
  <conditionalFormatting sqref="F37">
    <cfRule type="cellIs" priority="25" operator="equal" aboveAverage="0" equalAverage="0" bottom="0" percent="0" rank="0" text="" dxfId="189">
      <formula>"н/д"</formula>
    </cfRule>
  </conditionalFormatting>
  <conditionalFormatting sqref="F35">
    <cfRule type="cellIs" priority="26" operator="equal" aboveAverage="0" equalAverage="0" bottom="0" percent="0" rank="0" text="" dxfId="190">
      <formula>"н/д"</formula>
    </cfRule>
  </conditionalFormatting>
  <conditionalFormatting sqref="F35">
    <cfRule type="cellIs" priority="27" operator="equal" aboveAverage="0" equalAverage="0" bottom="0" percent="0" rank="0" text="" dxfId="191">
      <formula>"н/д"</formula>
    </cfRule>
  </conditionalFormatting>
  <conditionalFormatting sqref="F23">
    <cfRule type="cellIs" priority="28" operator="equal" aboveAverage="0" equalAverage="0" bottom="0" percent="0" rank="0" text="" dxfId="192">
      <formula>"н/д"</formula>
    </cfRule>
  </conditionalFormatting>
  <conditionalFormatting sqref="F23">
    <cfRule type="cellIs" priority="29" operator="equal" aboveAverage="0" equalAverage="0" bottom="0" percent="0" rank="0" text="" dxfId="193">
      <formula>"н/д"</formula>
    </cfRule>
  </conditionalFormatting>
  <conditionalFormatting sqref="F25:F26">
    <cfRule type="cellIs" priority="30" operator="equal" aboveAverage="0" equalAverage="0" bottom="0" percent="0" rank="0" text="" dxfId="194">
      <formula>"н/д"</formula>
    </cfRule>
  </conditionalFormatting>
  <conditionalFormatting sqref="F25:F26">
    <cfRule type="cellIs" priority="31" operator="equal" aboveAverage="0" equalAverage="0" bottom="0" percent="0" rank="0" text="" dxfId="195">
      <formula>"н/д"</formula>
    </cfRule>
  </conditionalFormatting>
  <conditionalFormatting sqref="F27">
    <cfRule type="cellIs" priority="32" operator="equal" aboveAverage="0" equalAverage="0" bottom="0" percent="0" rank="0" text="" dxfId="196">
      <formula>"н/д"</formula>
    </cfRule>
  </conditionalFormatting>
  <conditionalFormatting sqref="F27">
    <cfRule type="cellIs" priority="33" operator="equal" aboveAverage="0" equalAverage="0" bottom="0" percent="0" rank="0" text="" dxfId="197">
      <formula>"н/д"</formula>
    </cfRule>
  </conditionalFormatting>
  <conditionalFormatting sqref="C13:E13">
    <cfRule type="cellIs" priority="34" operator="equal" aboveAverage="0" equalAverage="0" bottom="0" percent="0" rank="0" text="" dxfId="198">
      <formula>"н/д"</formula>
    </cfRule>
  </conditionalFormatting>
  <conditionalFormatting sqref="C13:E13">
    <cfRule type="cellIs" priority="35" operator="equal" aboveAverage="0" equalAverage="0" bottom="0" percent="0" rank="0" text="" dxfId="199">
      <formula>"н/д"</formula>
    </cfRule>
  </conditionalFormatting>
  <conditionalFormatting sqref="C29:E29">
    <cfRule type="cellIs" priority="36" operator="equal" aboveAverage="0" equalAverage="0" bottom="0" percent="0" rank="0" text="" dxfId="200">
      <formula>"н/д"</formula>
    </cfRule>
  </conditionalFormatting>
  <conditionalFormatting sqref="C29:E29">
    <cfRule type="cellIs" priority="37" operator="equal" aboveAverage="0" equalAverage="0" bottom="0" percent="0" rank="0" text="" dxfId="201">
      <formula>"н/д"</formula>
    </cfRule>
  </conditionalFormatting>
  <conditionalFormatting sqref="C25:E25">
    <cfRule type="cellIs" priority="38" operator="equal" aboveAverage="0" equalAverage="0" bottom="0" percent="0" rank="0" text="" dxfId="202">
      <formula>"н/д"</formula>
    </cfRule>
  </conditionalFormatting>
  <conditionalFormatting sqref="C25:E25">
    <cfRule type="cellIs" priority="39" operator="equal" aboveAverage="0" equalAverage="0" bottom="0" percent="0" rank="0" text="" dxfId="203">
      <formula>"н/д"</formula>
    </cfRule>
  </conditionalFormatting>
  <conditionalFormatting sqref="C25:E25">
    <cfRule type="cellIs" priority="40" operator="equal" aboveAverage="0" equalAverage="0" bottom="0" percent="0" rank="0" text="" dxfId="204">
      <formula>"н/д"</formula>
    </cfRule>
  </conditionalFormatting>
  <conditionalFormatting sqref="C25:E25">
    <cfRule type="cellIs" priority="41" operator="equal" aboveAverage="0" equalAverage="0" bottom="0" percent="0" rank="0" text="" dxfId="205">
      <formula>"н/д"</formula>
    </cfRule>
  </conditionalFormatting>
  <conditionalFormatting sqref="C25:E25">
    <cfRule type="cellIs" priority="42" operator="equal" aboveAverage="0" equalAverage="0" bottom="0" percent="0" rank="0" text="" dxfId="206">
      <formula>"н/д"</formula>
    </cfRule>
  </conditionalFormatting>
  <conditionalFormatting sqref="C25:E25">
    <cfRule type="cellIs" priority="43" operator="equal" aboveAverage="0" equalAverage="0" bottom="0" percent="0" rank="0" text="" dxfId="207">
      <formula>"н/д"</formula>
    </cfRule>
  </conditionalFormatting>
  <conditionalFormatting sqref="C28:E28">
    <cfRule type="cellIs" priority="44" operator="equal" aboveAverage="0" equalAverage="0" bottom="0" percent="0" rank="0" text="" dxfId="208">
      <formula>"н/д"</formula>
    </cfRule>
  </conditionalFormatting>
  <conditionalFormatting sqref="C28:E28">
    <cfRule type="cellIs" priority="45" operator="equal" aboveAverage="0" equalAverage="0" bottom="0" percent="0" rank="0" text="" dxfId="209">
      <formula>"н/д"</formula>
    </cfRule>
  </conditionalFormatting>
  <conditionalFormatting sqref="C28:E28">
    <cfRule type="cellIs" priority="46" operator="equal" aboveAverage="0" equalAverage="0" bottom="0" percent="0" rank="0" text="" dxfId="210">
      <formula>"н/д"</formula>
    </cfRule>
  </conditionalFormatting>
  <conditionalFormatting sqref="C28:E28">
    <cfRule type="cellIs" priority="47" operator="equal" aboveAverage="0" equalAverage="0" bottom="0" percent="0" rank="0" text="" dxfId="211">
      <formula>"н/д"</formula>
    </cfRule>
  </conditionalFormatting>
  <conditionalFormatting sqref="C30:E31">
    <cfRule type="cellIs" priority="48" operator="equal" aboveAverage="0" equalAverage="0" bottom="0" percent="0" rank="0" text="" dxfId="212">
      <formula>"н/д"</formula>
    </cfRule>
  </conditionalFormatting>
  <conditionalFormatting sqref="C30:E31">
    <cfRule type="cellIs" priority="49" operator="equal" aboveAverage="0" equalAverage="0" bottom="0" percent="0" rank="0" text="" dxfId="213">
      <formula>"н/д"</formula>
    </cfRule>
  </conditionalFormatting>
  <conditionalFormatting sqref="C30:E31">
    <cfRule type="cellIs" priority="50" operator="equal" aboveAverage="0" equalAverage="0" bottom="0" percent="0" rank="0" text="" dxfId="214">
      <formula>"н/д"</formula>
    </cfRule>
  </conditionalFormatting>
  <conditionalFormatting sqref="C30:E31">
    <cfRule type="cellIs" priority="51" operator="equal" aboveAverage="0" equalAverage="0" bottom="0" percent="0" rank="0" text="" dxfId="215">
      <formula>"н/д"</formula>
    </cfRule>
  </conditionalFormatting>
  <conditionalFormatting sqref="C38:E38">
    <cfRule type="cellIs" priority="52" operator="equal" aboveAverage="0" equalAverage="0" bottom="0" percent="0" rank="0" text="" dxfId="216">
      <formula>"н/д"</formula>
    </cfRule>
  </conditionalFormatting>
  <conditionalFormatting sqref="C38:E38">
    <cfRule type="cellIs" priority="53" operator="equal" aboveAverage="0" equalAverage="0" bottom="0" percent="0" rank="0" text="" dxfId="217">
      <formula>"н/д"</formula>
    </cfRule>
  </conditionalFormatting>
  <conditionalFormatting sqref="C38:E38">
    <cfRule type="cellIs" priority="54" operator="equal" aboveAverage="0" equalAverage="0" bottom="0" percent="0" rank="0" text="" dxfId="218">
      <formula>"н/д"</formula>
    </cfRule>
  </conditionalFormatting>
  <conditionalFormatting sqref="C38:E38">
    <cfRule type="cellIs" priority="55" operator="equal" aboveAverage="0" equalAverage="0" bottom="0" percent="0" rank="0" text="" dxfId="219">
      <formula>"н/д"</formula>
    </cfRule>
  </conditionalFormatting>
  <conditionalFormatting sqref="C40:E40">
    <cfRule type="cellIs" priority="56" operator="equal" aboveAverage="0" equalAverage="0" bottom="0" percent="0" rank="0" text="" dxfId="220">
      <formula>"н/д"</formula>
    </cfRule>
  </conditionalFormatting>
  <conditionalFormatting sqref="C40:E40">
    <cfRule type="cellIs" priority="57" operator="equal" aboveAverage="0" equalAverage="0" bottom="0" percent="0" rank="0" text="" dxfId="221">
      <formula>"н/д"</formula>
    </cfRule>
  </conditionalFormatting>
  <conditionalFormatting sqref="C40:E40">
    <cfRule type="cellIs" priority="58" operator="equal" aboveAverage="0" equalAverage="0" bottom="0" percent="0" rank="0" text="" dxfId="222">
      <formula>"н/д"</formula>
    </cfRule>
  </conditionalFormatting>
  <conditionalFormatting sqref="C40:E40">
    <cfRule type="cellIs" priority="59" operator="equal" aboveAverage="0" equalAverage="0" bottom="0" percent="0" rank="0" text="" dxfId="223">
      <formula>"н/д"</formula>
    </cfRule>
  </conditionalFormatting>
  <conditionalFormatting sqref="C43:E43">
    <cfRule type="cellIs" priority="60" operator="equal" aboveAverage="0" equalAverage="0" bottom="0" percent="0" rank="0" text="" dxfId="224">
      <formula>"н/д"</formula>
    </cfRule>
  </conditionalFormatting>
  <conditionalFormatting sqref="C43:E43">
    <cfRule type="cellIs" priority="61" operator="equal" aboveAverage="0" equalAverage="0" bottom="0" percent="0" rank="0" text="" dxfId="225">
      <formula>"н/д"</formula>
    </cfRule>
  </conditionalFormatting>
  <conditionalFormatting sqref="C43:E43">
    <cfRule type="cellIs" priority="62" operator="equal" aboveAverage="0" equalAverage="0" bottom="0" percent="0" rank="0" text="" dxfId="226">
      <formula>"н/д"</formula>
    </cfRule>
  </conditionalFormatting>
  <conditionalFormatting sqref="C43:E43">
    <cfRule type="cellIs" priority="63" operator="equal" aboveAverage="0" equalAverage="0" bottom="0" percent="0" rank="0" text="" dxfId="227">
      <formula>"н/д"</formula>
    </cfRule>
  </conditionalFormatting>
  <conditionalFormatting sqref="C48:E48">
    <cfRule type="cellIs" priority="64" operator="equal" aboveAverage="0" equalAverage="0" bottom="0" percent="0" rank="0" text="" dxfId="228">
      <formula>"н/д"</formula>
    </cfRule>
  </conditionalFormatting>
  <conditionalFormatting sqref="C48:E48">
    <cfRule type="cellIs" priority="65" operator="equal" aboveAverage="0" equalAverage="0" bottom="0" percent="0" rank="0" text="" dxfId="229">
      <formula>"н/д"</formula>
    </cfRule>
  </conditionalFormatting>
  <conditionalFormatting sqref="C51:E51">
    <cfRule type="cellIs" priority="66" operator="equal" aboveAverage="0" equalAverage="0" bottom="0" percent="0" rank="0" text="" dxfId="230">
      <formula>"н/д"</formula>
    </cfRule>
  </conditionalFormatting>
  <conditionalFormatting sqref="C51:E51">
    <cfRule type="cellIs" priority="67" operator="equal" aboveAverage="0" equalAverage="0" bottom="0" percent="0" rank="0" text="" dxfId="231">
      <formula>"н/д"</formula>
    </cfRule>
  </conditionalFormatting>
  <conditionalFormatting sqref="C51:E51">
    <cfRule type="cellIs" priority="68" operator="equal" aboveAverage="0" equalAverage="0" bottom="0" percent="0" rank="0" text="" dxfId="232">
      <formula>"н/д"</formula>
    </cfRule>
  </conditionalFormatting>
  <conditionalFormatting sqref="C51:E51">
    <cfRule type="cellIs" priority="69" operator="equal" aboveAverage="0" equalAverage="0" bottom="0" percent="0" rank="0" text="" dxfId="233">
      <formula>"н/д"</formula>
    </cfRule>
  </conditionalFormatting>
  <conditionalFormatting sqref="C20:E21">
    <cfRule type="cellIs" priority="70" operator="equal" aboveAverage="0" equalAverage="0" bottom="0" percent="0" rank="0" text="" dxfId="234">
      <formula>"н/д"</formula>
    </cfRule>
  </conditionalFormatting>
  <conditionalFormatting sqref="C20:E21">
    <cfRule type="cellIs" priority="71" operator="equal" aboveAverage="0" equalAverage="0" bottom="0" percent="0" rank="0" text="" dxfId="235">
      <formula>"н/д"</formula>
    </cfRule>
  </conditionalFormatting>
  <conditionalFormatting sqref="C11:E11">
    <cfRule type="cellIs" priority="72" operator="equal" aboveAverage="0" equalAverage="0" bottom="0" percent="0" rank="0" text="" dxfId="236">
      <formula>"н/д"</formula>
    </cfRule>
  </conditionalFormatting>
  <conditionalFormatting sqref="F34">
    <cfRule type="cellIs" priority="73" operator="equal" aboveAverage="0" equalAverage="0" bottom="0" percent="0" rank="0" text="" dxfId="237">
      <formula>"н/д"</formula>
    </cfRule>
  </conditionalFormatting>
  <conditionalFormatting sqref="F34">
    <cfRule type="cellIs" priority="74" operator="equal" aboveAverage="0" equalAverage="0" bottom="0" percent="0" rank="0" text="" dxfId="238">
      <formula>"н/д"</formula>
    </cfRule>
  </conditionalFormatting>
  <conditionalFormatting sqref="F37">
    <cfRule type="cellIs" priority="75" operator="equal" aboveAverage="0" equalAverage="0" bottom="0" percent="0" rank="0" text="" dxfId="239">
      <formula>"н/д"</formula>
    </cfRule>
  </conditionalFormatting>
  <conditionalFormatting sqref="F37">
    <cfRule type="cellIs" priority="76" operator="equal" aboveAverage="0" equalAverage="0" bottom="0" percent="0" rank="0" text="" dxfId="240">
      <formula>"н/д"</formula>
    </cfRule>
  </conditionalFormatting>
  <conditionalFormatting sqref="F35">
    <cfRule type="cellIs" priority="77" operator="equal" aboveAverage="0" equalAverage="0" bottom="0" percent="0" rank="0" text="" dxfId="241">
      <formula>"н/д"</formula>
    </cfRule>
  </conditionalFormatting>
  <conditionalFormatting sqref="F35">
    <cfRule type="cellIs" priority="78" operator="equal" aboveAverage="0" equalAverage="0" bottom="0" percent="0" rank="0" text="" dxfId="242">
      <formula>"н/д"</formula>
    </cfRule>
  </conditionalFormatting>
  <conditionalFormatting sqref="F23">
    <cfRule type="cellIs" priority="79" operator="equal" aboveAverage="0" equalAverage="0" bottom="0" percent="0" rank="0" text="" dxfId="243">
      <formula>"н/д"</formula>
    </cfRule>
  </conditionalFormatting>
  <conditionalFormatting sqref="F23">
    <cfRule type="cellIs" priority="80" operator="equal" aboveAverage="0" equalAverage="0" bottom="0" percent="0" rank="0" text="" dxfId="244">
      <formula>"н/д"</formula>
    </cfRule>
  </conditionalFormatting>
  <conditionalFormatting sqref="F25:F26">
    <cfRule type="cellIs" priority="81" operator="equal" aboveAverage="0" equalAverage="0" bottom="0" percent="0" rank="0" text="" dxfId="245">
      <formula>"н/д"</formula>
    </cfRule>
  </conditionalFormatting>
  <conditionalFormatting sqref="F25:F26">
    <cfRule type="cellIs" priority="82" operator="equal" aboveAverage="0" equalAverage="0" bottom="0" percent="0" rank="0" text="" dxfId="246">
      <formula>"н/д"</formula>
    </cfRule>
  </conditionalFormatting>
  <conditionalFormatting sqref="F27">
    <cfRule type="cellIs" priority="83" operator="equal" aboveAverage="0" equalAverage="0" bottom="0" percent="0" rank="0" text="" dxfId="247">
      <formula>"н/д"</formula>
    </cfRule>
  </conditionalFormatting>
  <conditionalFormatting sqref="F27">
    <cfRule type="cellIs" priority="84" operator="equal" aboveAverage="0" equalAverage="0" bottom="0" percent="0" rank="0" text="" dxfId="248">
      <formula>"н/д"</formula>
    </cfRule>
  </conditionalFormatting>
  <conditionalFormatting sqref="F13">
    <cfRule type="cellIs" priority="85" operator="equal" aboveAverage="0" equalAverage="0" bottom="0" percent="0" rank="0" text="" dxfId="249">
      <formula>"н/д"</formula>
    </cfRule>
  </conditionalFormatting>
  <conditionalFormatting sqref="F13">
    <cfRule type="cellIs" priority="86" operator="equal" aboveAverage="0" equalAverage="0" bottom="0" percent="0" rank="0" text="" dxfId="250">
      <formula>"н/д"</formula>
    </cfRule>
  </conditionalFormatting>
  <conditionalFormatting sqref="F29">
    <cfRule type="cellIs" priority="87" operator="equal" aboveAverage="0" equalAverage="0" bottom="0" percent="0" rank="0" text="" dxfId="251">
      <formula>"н/д"</formula>
    </cfRule>
  </conditionalFormatting>
  <conditionalFormatting sqref="F29">
    <cfRule type="cellIs" priority="88" operator="equal" aboveAverage="0" equalAverage="0" bottom="0" percent="0" rank="0" text="" dxfId="252">
      <formula>"н/д"</formula>
    </cfRule>
  </conditionalFormatting>
  <conditionalFormatting sqref="F25">
    <cfRule type="cellIs" priority="89" operator="equal" aboveAverage="0" equalAverage="0" bottom="0" percent="0" rank="0" text="" dxfId="253">
      <formula>"н/д"</formula>
    </cfRule>
  </conditionalFormatting>
  <conditionalFormatting sqref="F25">
    <cfRule type="cellIs" priority="90" operator="equal" aboveAverage="0" equalAverage="0" bottom="0" percent="0" rank="0" text="" dxfId="254">
      <formula>"н/д"</formula>
    </cfRule>
  </conditionalFormatting>
  <conditionalFormatting sqref="F25">
    <cfRule type="cellIs" priority="91" operator="equal" aboveAverage="0" equalAverage="0" bottom="0" percent="0" rank="0" text="" dxfId="255">
      <formula>"н/д"</formula>
    </cfRule>
  </conditionalFormatting>
  <conditionalFormatting sqref="F25">
    <cfRule type="cellIs" priority="92" operator="equal" aboveAverage="0" equalAverage="0" bottom="0" percent="0" rank="0" text="" dxfId="256">
      <formula>"н/д"</formula>
    </cfRule>
  </conditionalFormatting>
  <conditionalFormatting sqref="F25">
    <cfRule type="cellIs" priority="93" operator="equal" aboveAverage="0" equalAverage="0" bottom="0" percent="0" rank="0" text="" dxfId="257">
      <formula>"н/д"</formula>
    </cfRule>
  </conditionalFormatting>
  <conditionalFormatting sqref="F25">
    <cfRule type="cellIs" priority="94" operator="equal" aboveAverage="0" equalAverage="0" bottom="0" percent="0" rank="0" text="" dxfId="258">
      <formula>"н/д"</formula>
    </cfRule>
  </conditionalFormatting>
  <conditionalFormatting sqref="F28">
    <cfRule type="cellIs" priority="95" operator="equal" aboveAverage="0" equalAverage="0" bottom="0" percent="0" rank="0" text="" dxfId="259">
      <formula>"н/д"</formula>
    </cfRule>
  </conditionalFormatting>
  <conditionalFormatting sqref="F28">
    <cfRule type="cellIs" priority="96" operator="equal" aboveAverage="0" equalAverage="0" bottom="0" percent="0" rank="0" text="" dxfId="260">
      <formula>"н/д"</formula>
    </cfRule>
  </conditionalFormatting>
  <conditionalFormatting sqref="F28">
    <cfRule type="cellIs" priority="97" operator="equal" aboveAverage="0" equalAverage="0" bottom="0" percent="0" rank="0" text="" dxfId="261">
      <formula>"н/д"</formula>
    </cfRule>
  </conditionalFormatting>
  <conditionalFormatting sqref="F28">
    <cfRule type="cellIs" priority="98" operator="equal" aboveAverage="0" equalAverage="0" bottom="0" percent="0" rank="0" text="" dxfId="262">
      <formula>"н/д"</formula>
    </cfRule>
  </conditionalFormatting>
  <conditionalFormatting sqref="F30:F31">
    <cfRule type="cellIs" priority="99" operator="equal" aboveAverage="0" equalAverage="0" bottom="0" percent="0" rank="0" text="" dxfId="263">
      <formula>"н/д"</formula>
    </cfRule>
  </conditionalFormatting>
  <conditionalFormatting sqref="F30:F31">
    <cfRule type="cellIs" priority="100" operator="equal" aboveAverage="0" equalAverage="0" bottom="0" percent="0" rank="0" text="" dxfId="264">
      <formula>"н/д"</formula>
    </cfRule>
  </conditionalFormatting>
  <conditionalFormatting sqref="F30:F31">
    <cfRule type="cellIs" priority="101" operator="equal" aboveAverage="0" equalAverage="0" bottom="0" percent="0" rank="0" text="" dxfId="265">
      <formula>"н/д"</formula>
    </cfRule>
  </conditionalFormatting>
  <conditionalFormatting sqref="F30:F31">
    <cfRule type="cellIs" priority="102" operator="equal" aboveAverage="0" equalAverage="0" bottom="0" percent="0" rank="0" text="" dxfId="266">
      <formula>"н/д"</formula>
    </cfRule>
  </conditionalFormatting>
  <conditionalFormatting sqref="F38">
    <cfRule type="cellIs" priority="103" operator="equal" aboveAverage="0" equalAverage="0" bottom="0" percent="0" rank="0" text="" dxfId="267">
      <formula>"н/д"</formula>
    </cfRule>
  </conditionalFormatting>
  <conditionalFormatting sqref="F38">
    <cfRule type="cellIs" priority="104" operator="equal" aboveAverage="0" equalAverage="0" bottom="0" percent="0" rank="0" text="" dxfId="268">
      <formula>"н/д"</formula>
    </cfRule>
  </conditionalFormatting>
  <conditionalFormatting sqref="F38">
    <cfRule type="cellIs" priority="105" operator="equal" aboveAverage="0" equalAverage="0" bottom="0" percent="0" rank="0" text="" dxfId="269">
      <formula>"н/д"</formula>
    </cfRule>
  </conditionalFormatting>
  <conditionalFormatting sqref="F38">
    <cfRule type="cellIs" priority="106" operator="equal" aboveAverage="0" equalAverage="0" bottom="0" percent="0" rank="0" text="" dxfId="270">
      <formula>"н/д"</formula>
    </cfRule>
  </conditionalFormatting>
  <conditionalFormatting sqref="F40">
    <cfRule type="cellIs" priority="107" operator="equal" aboveAverage="0" equalAverage="0" bottom="0" percent="0" rank="0" text="" dxfId="271">
      <formula>"н/д"</formula>
    </cfRule>
  </conditionalFormatting>
  <conditionalFormatting sqref="F40">
    <cfRule type="cellIs" priority="108" operator="equal" aboveAverage="0" equalAverage="0" bottom="0" percent="0" rank="0" text="" dxfId="272">
      <formula>"н/д"</formula>
    </cfRule>
  </conditionalFormatting>
  <conditionalFormatting sqref="F40">
    <cfRule type="cellIs" priority="109" operator="equal" aboveAverage="0" equalAverage="0" bottom="0" percent="0" rank="0" text="" dxfId="273">
      <formula>"н/д"</formula>
    </cfRule>
  </conditionalFormatting>
  <conditionalFormatting sqref="F40">
    <cfRule type="cellIs" priority="110" operator="equal" aboveAverage="0" equalAverage="0" bottom="0" percent="0" rank="0" text="" dxfId="274">
      <formula>"н/д"</formula>
    </cfRule>
  </conditionalFormatting>
  <conditionalFormatting sqref="F43">
    <cfRule type="cellIs" priority="111" operator="equal" aboveAverage="0" equalAverage="0" bottom="0" percent="0" rank="0" text="" dxfId="275">
      <formula>"н/д"</formula>
    </cfRule>
  </conditionalFormatting>
  <conditionalFormatting sqref="F43">
    <cfRule type="cellIs" priority="112" operator="equal" aboveAverage="0" equalAverage="0" bottom="0" percent="0" rank="0" text="" dxfId="276">
      <formula>"н/д"</formula>
    </cfRule>
  </conditionalFormatting>
  <conditionalFormatting sqref="F43">
    <cfRule type="cellIs" priority="113" operator="equal" aboveAverage="0" equalAverage="0" bottom="0" percent="0" rank="0" text="" dxfId="277">
      <formula>"н/д"</formula>
    </cfRule>
  </conditionalFormatting>
  <conditionalFormatting sqref="F43">
    <cfRule type="cellIs" priority="114" operator="equal" aboveAverage="0" equalAverage="0" bottom="0" percent="0" rank="0" text="" dxfId="278">
      <formula>"н/д"</formula>
    </cfRule>
  </conditionalFormatting>
  <conditionalFormatting sqref="F48">
    <cfRule type="cellIs" priority="115" operator="equal" aboveAverage="0" equalAverage="0" bottom="0" percent="0" rank="0" text="" dxfId="279">
      <formula>"н/д"</formula>
    </cfRule>
  </conditionalFormatting>
  <conditionalFormatting sqref="F48">
    <cfRule type="cellIs" priority="116" operator="equal" aboveAverage="0" equalAverage="0" bottom="0" percent="0" rank="0" text="" dxfId="280">
      <formula>"н/д"</formula>
    </cfRule>
  </conditionalFormatting>
  <conditionalFormatting sqref="F51">
    <cfRule type="cellIs" priority="117" operator="equal" aboveAverage="0" equalAverage="0" bottom="0" percent="0" rank="0" text="" dxfId="281">
      <formula>"н/д"</formula>
    </cfRule>
  </conditionalFormatting>
  <conditionalFormatting sqref="F51">
    <cfRule type="cellIs" priority="118" operator="equal" aboveAverage="0" equalAverage="0" bottom="0" percent="0" rank="0" text="" dxfId="282">
      <formula>"н/д"</formula>
    </cfRule>
  </conditionalFormatting>
  <conditionalFormatting sqref="F51">
    <cfRule type="cellIs" priority="119" operator="equal" aboveAverage="0" equalAverage="0" bottom="0" percent="0" rank="0" text="" dxfId="283">
      <formula>"н/д"</formula>
    </cfRule>
  </conditionalFormatting>
  <conditionalFormatting sqref="F51">
    <cfRule type="cellIs" priority="120" operator="equal" aboveAverage="0" equalAverage="0" bottom="0" percent="0" rank="0" text="" dxfId="284">
      <formula>"н/д"</formula>
    </cfRule>
  </conditionalFormatting>
  <conditionalFormatting sqref="F20:F21">
    <cfRule type="cellIs" priority="121" operator="equal" aboveAverage="0" equalAverage="0" bottom="0" percent="0" rank="0" text="" dxfId="285">
      <formula>"н/д"</formula>
    </cfRule>
  </conditionalFormatting>
  <conditionalFormatting sqref="F20:F21">
    <cfRule type="cellIs" priority="122" operator="equal" aboveAverage="0" equalAverage="0" bottom="0" percent="0" rank="0" text="" dxfId="286">
      <formula>"н/д"</formula>
    </cfRule>
  </conditionalFormatting>
  <conditionalFormatting sqref="F11">
    <cfRule type="cellIs" priority="123" operator="equal" aboveAverage="0" equalAverage="0" bottom="0" percent="0" rank="0" text="" dxfId="287">
      <formula>"н/д"</formula>
    </cfRule>
  </conditionalFormatting>
  <printOptions headings="false" gridLines="false" gridLinesSet="true" horizontalCentered="false" verticalCentered="false"/>
  <pageMargins left="0.708333333333333" right="0.472222222222222" top="0.529861111111111" bottom="0.3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1:06:29Z</dcterms:created>
  <dc:creator>Былинская Наталья Михайловна</dc:creator>
  <dc:description/>
  <dc:language>en-US</dc:language>
  <cp:lastModifiedBy>Bylinskaya-NM</cp:lastModifiedBy>
  <cp:lastPrinted>2024-06-26T13:28:10Z</cp:lastPrinted>
  <dcterms:modified xsi:type="dcterms:W3CDTF">2025-06-24T10:57:29Z</dcterms:modified>
  <cp:revision>0</cp:revision>
  <dc:subject/>
  <dc:title/>
</cp:coreProperties>
</file>